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H$372</definedName>
    <definedName function="false" hidden="false" localSheetId="0" name="_xlnm.Print_Titles" vbProcedure="false">Specifikacija!$2:$2</definedName>
    <definedName function="false" hidden="false" name="Excel_BuiltIn__FilterDatabase_1" vbProcedure="false">#REF!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Print_Area" vbProcedure="false">Specifikacija!$A$1:$H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76">
  <si>
    <t xml:space="preserve">                                                                                                                                                             </t>
  </si>
  <si>
    <t xml:space="preserve">Ažurirano 10.06.2025.</t>
  </si>
  <si>
    <t xml:space="preserve">Naziv </t>
  </si>
  <si>
    <t xml:space="preserve">Oznaka artikla - šifra</t>
  </si>
  <si>
    <t xml:space="preserve">Redovna cena sa PDV-om</t>
  </si>
  <si>
    <t xml:space="preserve">Popust</t>
  </si>
  <si>
    <t xml:space="preserve">Promo cena sa PDV-om</t>
  </si>
  <si>
    <t xml:space="preserve">Akcija</t>
  </si>
  <si>
    <t xml:space="preserve">Vazi do</t>
  </si>
  <si>
    <t xml:space="preserve">XGT ALATI 40V</t>
  </si>
  <si>
    <t xml:space="preserve">AKU. ŠLAJFERICA - ISPORUČUJE SE BEZ AKUMULATORA I PUNJAČA</t>
  </si>
  <si>
    <t xml:space="preserve">BS001GZ</t>
  </si>
  <si>
    <t xml:space="preserve">EXTRA POPUSTI 2</t>
  </si>
  <si>
    <t xml:space="preserve">od 20.05.2025. do 25.07.2025. ili do isteka zaliha</t>
  </si>
  <si>
    <t xml:space="preserve">AKU. KOFER ZA GREJANJE I HLAĐENJE – ISPORUČUJE SE BEZ AKUMULATORA I PUNJAČA</t>
  </si>
  <si>
    <t xml:space="preserve">CW001GZ</t>
  </si>
  <si>
    <t xml:space="preserve">AKU. BUŠILICA – ISPORUČUJE SE BEZ AKUMULATORA I PUNJAČA</t>
  </si>
  <si>
    <t xml:space="preserve">DF001GZ</t>
  </si>
  <si>
    <t xml:space="preserve">AKU. BRUSILICA – ISPORUČUJE SE BEZ AKUMULATORA I PUNJAČA</t>
  </si>
  <si>
    <t xml:space="preserve">GA005GZ</t>
  </si>
  <si>
    <t xml:space="preserve">GA023GZ</t>
  </si>
  <si>
    <t xml:space="preserve">GA038GZ</t>
  </si>
  <si>
    <t xml:space="preserve">HR010GZ</t>
  </si>
  <si>
    <t xml:space="preserve">AKU. CIRKULAR – ISPORUČUJE SE BEZ AKUMULATORA I PUNJAČA</t>
  </si>
  <si>
    <t xml:space="preserve">HS004GZ</t>
  </si>
  <si>
    <t xml:space="preserve">AKU. TESTERA HORIZONTALNA – ISPORUČUJE SE BEZ AKUMULATORA I PUNJAČA</t>
  </si>
  <si>
    <t xml:space="preserve">JR001GZ</t>
  </si>
  <si>
    <t xml:space="preserve">AKU. GER – ISPORUČUJE SE BEZ AKUMULATORA I PUNJAČA</t>
  </si>
  <si>
    <t xml:space="preserve">LS004GZ01</t>
  </si>
  <si>
    <t xml:space="preserve">AKU. KOMPRESOR - ISPORUČUJE SE BEZ AKUMULATORA I PUNJAČA</t>
  </si>
  <si>
    <t xml:space="preserve">AS001GZ</t>
  </si>
  <si>
    <t xml:space="preserve">AKU. UDARNI ODVIJAČ,– ISPORUČUJE SE BEZ AKUMULATORA I PUNJAČA</t>
  </si>
  <si>
    <t xml:space="preserve">TW001GZ</t>
  </si>
  <si>
    <t xml:space="preserve">AKU. UDARNI ODVIJAČ, Akumulator Bl4040x2, Punjač DC40RA, Kofer Makpac</t>
  </si>
  <si>
    <t xml:space="preserve">TW001GM201</t>
  </si>
  <si>
    <t xml:space="preserve">TW005GZ</t>
  </si>
  <si>
    <t xml:space="preserve">AKU. RADIO - ISPORUČUJE SE BEZ AKUMULATORA I PUNJAČA</t>
  </si>
  <si>
    <t xml:space="preserve">MR002GZ</t>
  </si>
  <si>
    <t xml:space="preserve">AKU. LAMPA – ISPORUČUJE SE BEZ AKUMULATORA I PUNJAČA</t>
  </si>
  <si>
    <t xml:space="preserve">DEAML003G</t>
  </si>
  <si>
    <t xml:space="preserve">AKUMULATORSKI PROGRAM 36V - 18V+18V LXT</t>
  </si>
  <si>
    <t xml:space="preserve">AKU. GER ZA METAL – ISPORUČUJE SE BEZ AKUMULATORA I PUNJAČA</t>
  </si>
  <si>
    <t xml:space="preserve">DLW140Z</t>
  </si>
  <si>
    <t xml:space="preserve">Rasprodaja sa lagera 2024</t>
  </si>
  <si>
    <t xml:space="preserve">Od 19.02.2024. do isteka zaliha</t>
  </si>
  <si>
    <t xml:space="preserve">AKU. USISIVAČ  – ISPORUČUJE SE BEZ AKUMULATORA I PUNJAČA</t>
  </si>
  <si>
    <t xml:space="preserve">DVC152LZ</t>
  </si>
  <si>
    <t xml:space="preserve">DVC261Z</t>
  </si>
  <si>
    <t xml:space="preserve">AKU. USISIVAČ LEĐNI – ISPORUČUJE SE BEZ AKUMULATORA I PUNJAČA</t>
  </si>
  <si>
    <t xml:space="preserve">DVC560Z</t>
  </si>
  <si>
    <t xml:space="preserve">DVC750LZ</t>
  </si>
  <si>
    <t xml:space="preserve">AKUMULATORSKI PROGRAM 18V Li Jon</t>
  </si>
  <si>
    <t xml:space="preserve">AKU. ŠLAJFERICA – ISPORUČUJE BEZ AKUMULATORA I PUNJAČA</t>
  </si>
  <si>
    <t xml:space="preserve">DBO180Z</t>
  </si>
  <si>
    <t xml:space="preserve">DBO480Z</t>
  </si>
  <si>
    <t xml:space="preserve">AKU. BUŠILICA - Punjač DC18SD, Akumulator BL1815Nx2 </t>
  </si>
  <si>
    <t xml:space="preserve">DDF453SYE</t>
  </si>
  <si>
    <t xml:space="preserve">AKU. BUŠILICA-ODVIJAČ -  ISPORUČUJE SE BEZ AKUMULATORA I PUNJAČA</t>
  </si>
  <si>
    <t xml:space="preserve">DDF482Z</t>
  </si>
  <si>
    <t xml:space="preserve">AKU. BUŠILICA-ODVIJAČ -  ISPORUČUJE SE BEZ AKUMULATORA I PUNJAČA + KOFER</t>
  </si>
  <si>
    <t xml:space="preserve">DDF482Z+KOFER</t>
  </si>
  <si>
    <t xml:space="preserve">DDF484Z</t>
  </si>
  <si>
    <t xml:space="preserve">DDF485Z</t>
  </si>
  <si>
    <t xml:space="preserve">DDF486Z</t>
  </si>
  <si>
    <t xml:space="preserve">DDF489Z</t>
  </si>
  <si>
    <t xml:space="preserve">AKU. BUŠILICA UDAR. - ISPORUČUJE SE BEZ AKUMULATORA I PUNJAČA</t>
  </si>
  <si>
    <t xml:space="preserve">DHP458Z</t>
  </si>
  <si>
    <t xml:space="preserve">AKU. BUŠILICA UDAR. - ISPORUČUJE SE BEZ AKUMULATORA I PUNJAČA + KOFER</t>
  </si>
  <si>
    <t xml:space="preserve">DHP482Z+KOFER</t>
  </si>
  <si>
    <t xml:space="preserve">AKU. UDARNA BUŠILICA- ODVIJAČ -  ISPORUČUJE SE BEZ AKUMULATORA I PUNJAČA</t>
  </si>
  <si>
    <t xml:space="preserve">DHP486Z</t>
  </si>
  <si>
    <t xml:space="preserve">AKU. BUŠILICA – Punjač DC18RC, Akumulator BL1830x2, kofer</t>
  </si>
  <si>
    <t xml:space="preserve">DDF485RFJ</t>
  </si>
  <si>
    <t xml:space="preserve">DHR171Z</t>
  </si>
  <si>
    <t xml:space="preserve">DHR183Z</t>
  </si>
  <si>
    <t xml:space="preserve">DHR202Z</t>
  </si>
  <si>
    <t xml:space="preserve">DHR241Z</t>
  </si>
  <si>
    <t xml:space="preserve">DHR243Z</t>
  </si>
  <si>
    <t xml:space="preserve">DHR263Z</t>
  </si>
  <si>
    <t xml:space="preserve">DDF083Z</t>
  </si>
  <si>
    <t xml:space="preserve">AKU. BUŠILICA-ODVIJAČ</t>
  </si>
  <si>
    <t xml:space="preserve">DDF482RFE</t>
  </si>
  <si>
    <t xml:space="preserve">AKU.UDARNI ODVIJAČ -ISPORUČUJE SE BEZ AKUMULATORA I PUNJAČA</t>
  </si>
  <si>
    <t xml:space="preserve">DTD152Z</t>
  </si>
  <si>
    <t xml:space="preserve">DTD172Z</t>
  </si>
  <si>
    <t xml:space="preserve">DTD173Z</t>
  </si>
  <si>
    <t xml:space="preserve">DHP483Z</t>
  </si>
  <si>
    <t xml:space="preserve">DHP484Z</t>
  </si>
  <si>
    <t xml:space="preserve">AKU. ZAVRTAČ UDARNI – ISPORUČUJE SE BEZ AKUMULATORA I PUNJAČA</t>
  </si>
  <si>
    <t xml:space="preserve">DTW181Z</t>
  </si>
  <si>
    <t xml:space="preserve">DTW190Z</t>
  </si>
  <si>
    <t xml:space="preserve">DTW301Z</t>
  </si>
  <si>
    <t xml:space="preserve">DTW701Z</t>
  </si>
  <si>
    <t xml:space="preserve">DTW1001Z</t>
  </si>
  <si>
    <t xml:space="preserve">DTW1002Z</t>
  </si>
  <si>
    <t xml:space="preserve">DTW1004XVZ</t>
  </si>
  <si>
    <t xml:space="preserve">AKU. ZAVRTAČ  – ISPORUČUJE SE BEZ AKUMULATORA I PUNJAČA</t>
  </si>
  <si>
    <t xml:space="preserve">DFS452Z</t>
  </si>
  <si>
    <t xml:space="preserve">AKU. RUČNA KRUŽNA TESTERA – ISPORUČUJE SE BEZ AKUMULATORA I PUNJAČA</t>
  </si>
  <si>
    <t xml:space="preserve">DHS660Z</t>
  </si>
  <si>
    <t xml:space="preserve">DJR183Z</t>
  </si>
  <si>
    <t xml:space="preserve">DJR187Z</t>
  </si>
  <si>
    <t xml:space="preserve">AKU. TESTERA UBODNA – ISPORUČUJE SE BEZ AKUMULATORA I PUNJAČA</t>
  </si>
  <si>
    <t xml:space="preserve">DJV180ZX</t>
  </si>
  <si>
    <t xml:space="preserve">DJV185Z</t>
  </si>
  <si>
    <t xml:space="preserve">AKU. POLIRKA -ISPORUČUJE SE BEZ AKUMULATORA I PUNJAČA</t>
  </si>
  <si>
    <t xml:space="preserve">DPV300Z</t>
  </si>
  <si>
    <t xml:space="preserve">AKU. PIŠTOLJ ZA SILIKON – ISPORUČUJE SE BEZ AKUMULATORA I PUNJAČA</t>
  </si>
  <si>
    <t xml:space="preserve">DCG180Z</t>
  </si>
  <si>
    <t xml:space="preserve">AKU. MULTI ALAT – ISPORUČUJE SE BEZ AKUMULATORA I PUNJAČA</t>
  </si>
  <si>
    <t xml:space="preserve">DTM51Z</t>
  </si>
  <si>
    <t xml:space="preserve">DTM52Z</t>
  </si>
  <si>
    <t xml:space="preserve">AKU. KEKSERICA – ISPORUČUJE SE BEZ AKUMULATORA I PUNJAČA</t>
  </si>
  <si>
    <t xml:space="preserve">DPJ180Z</t>
  </si>
  <si>
    <t xml:space="preserve">AKU. POLIRKA - ISPORUČUJE SE BEZ AKUMULATORA I PUNJAČA</t>
  </si>
  <si>
    <t xml:space="preserve">DPO600Z</t>
  </si>
  <si>
    <t xml:space="preserve">AKU. GLODALICA - ISPORUČUJE SE BEZ AKUMULATORA I PUNJAČA</t>
  </si>
  <si>
    <t xml:space="preserve">DRT50ZX2</t>
  </si>
  <si>
    <t xml:space="preserve">AKU. PIŠTOLJ ZA POP NITNE - ISPORUČUJE SE BEZ AKUMULATORA I PUNJAČA</t>
  </si>
  <si>
    <t xml:space="preserve">DRV150Z</t>
  </si>
  <si>
    <t xml:space="preserve">DRV250Z</t>
  </si>
  <si>
    <t xml:space="preserve">AKU. HEFTALICA – ISPORUČUJE SE BEZ AKUMULATORA I PUNJAČA</t>
  </si>
  <si>
    <t xml:space="preserve">DST221Z</t>
  </si>
  <si>
    <t xml:space="preserve">AKU. FEN - ISPORUČUJE SE BEZ AKUMULATORA I PUNJAČA</t>
  </si>
  <si>
    <t xml:space="preserve">DHG180ZK</t>
  </si>
  <si>
    <t xml:space="preserve">DHG181ZK</t>
  </si>
  <si>
    <t xml:space="preserve">AKU. DUVALJKA - ISPORUČUJE SE BEZ AKUMULATORA I PUNJAČA</t>
  </si>
  <si>
    <t xml:space="preserve">DAS180Z</t>
  </si>
  <si>
    <t xml:space="preserve">DMP181Z</t>
  </si>
  <si>
    <t xml:space="preserve">AKU. VEZAČ ARMATURE – ISPORUČUJE SE BEZ AKUMULATORA I PUNJAČA</t>
  </si>
  <si>
    <t xml:space="preserve">DTR180ZK</t>
  </si>
  <si>
    <t xml:space="preserve">AKU. ZAVRTAČ SA ČEGRTALJKOM – ISPORUČUJE SE BEZ AKUMULATORA I PUNJAČA</t>
  </si>
  <si>
    <t xml:space="preserve">DWR180Z</t>
  </si>
  <si>
    <t xml:space="preserve">AKU.VIBRO IGLA – ISPORUČUJE SE BEZ AKUMULATORA I PUNJAČA</t>
  </si>
  <si>
    <t xml:space="preserve">DVR450Z</t>
  </si>
  <si>
    <t xml:space="preserve">AKU. UGAONA BUŠILICA - ISPORUČUJE SE BEZ AKUMULATORA I PUNJAČA</t>
  </si>
  <si>
    <t xml:space="preserve">DDA350Z</t>
  </si>
  <si>
    <t xml:space="preserve">DDA460ZK</t>
  </si>
  <si>
    <t xml:space="preserve">AKU. UGAONA BRUSILICA - ISPORUČUJE SE BEZ AKUMULATORA I PUNJAČA</t>
  </si>
  <si>
    <t xml:space="preserve">DGA452Z</t>
  </si>
  <si>
    <t xml:space="preserve">DGA504Z</t>
  </si>
  <si>
    <t xml:space="preserve">DGA513Z</t>
  </si>
  <si>
    <t xml:space="preserve">DGA900ZK</t>
  </si>
  <si>
    <t xml:space="preserve">AKU. ČEONA BRUSILICA - ISPORUČUJE SE BEZ AKUMULATORA I PUNJAČA</t>
  </si>
  <si>
    <t xml:space="preserve">DGD800Z</t>
  </si>
  <si>
    <t xml:space="preserve">AKU. USISIVAČ – ISPORUČUJE SE BEZ AKUMULATORA I PUNJAČA</t>
  </si>
  <si>
    <t xml:space="preserve">DCL180ZB</t>
  </si>
  <si>
    <t xml:space="preserve">DCL284FZ</t>
  </si>
  <si>
    <t xml:space="preserve">AKU. GLODALICA – ISPORUČUJE BEZ AKUMULATORA I PUNJAČA</t>
  </si>
  <si>
    <t xml:space="preserve">DCO180Z</t>
  </si>
  <si>
    <t xml:space="preserve">AKU. CIRKULAR URANJAJUĆI – ISPORUČUJE BEZ AKUMULATORA I PUNJAČA</t>
  </si>
  <si>
    <t xml:space="preserve">DSP600ZJ</t>
  </si>
  <si>
    <t xml:space="preserve">DEBDML815</t>
  </si>
  <si>
    <t xml:space="preserve">AKUMULATORSKI PROGRAM 12V CXT</t>
  </si>
  <si>
    <t xml:space="preserve">AKUMULATORSKI ZAVRTAČ – Punjač DC10WB, Akumulator BL1021Bx2, kofer</t>
  </si>
  <si>
    <t xml:space="preserve">DF033DWAE</t>
  </si>
  <si>
    <t xml:space="preserve">AKU. ZAVRTAČ UDARNI  - ISPORUČUJE SE BEZ AKUMULATORA I PUNJAČA</t>
  </si>
  <si>
    <t xml:space="preserve">TW140DSME</t>
  </si>
  <si>
    <t xml:space="preserve">AKUMULATORSKA BUŠILICA – Punjač DC10WB, Akumulator BL1021Bx2, kofer</t>
  </si>
  <si>
    <t xml:space="preserve">DF333DWAE</t>
  </si>
  <si>
    <t xml:space="preserve">AKUMULATORSKA BUŠILICA – Punjač DC10WB, Akumulator BL1016Bx2, kofer</t>
  </si>
  <si>
    <t xml:space="preserve">DF333DWYE</t>
  </si>
  <si>
    <t xml:space="preserve">AKUMULATORSKA BUŠILICA – ISPORUČUJE SE BEZ AKUMULATORA I PUNJAČA</t>
  </si>
  <si>
    <t xml:space="preserve">HR166DZ</t>
  </si>
  <si>
    <t xml:space="preserve">AKU. VENTILATOR - ISPORUČUJE SE BEZ AKUMULATORA I PUNJAČA</t>
  </si>
  <si>
    <t xml:space="preserve">CF101DZ</t>
  </si>
  <si>
    <t xml:space="preserve">AKU. USISIVAČ   - ISPORUČUJE SE BEZ AKUMULATORA I PUNJAČA</t>
  </si>
  <si>
    <t xml:space="preserve">CL107FDZ</t>
  </si>
  <si>
    <t xml:space="preserve">CL106FDZ</t>
  </si>
  <si>
    <t xml:space="preserve">AKU. TESTERA HORIZONTALNA   - ISPORUČUJE SE BEZ AKUMULATORA I PUNJAČA</t>
  </si>
  <si>
    <t xml:space="preserve">JR105DZ</t>
  </si>
  <si>
    <t xml:space="preserve">AKU. TESTERA UBODNA  - ISPORUČUJE SE BEZ AKUMULATORA I PUNJAČA</t>
  </si>
  <si>
    <t xml:space="preserve">JV101DZ</t>
  </si>
  <si>
    <t xml:space="preserve">AKU. SEKAČ NAVOJNIH ŠIPKI  - ISPORUČUJE SE BEZ AKUMULATORA I PUNJAČA</t>
  </si>
  <si>
    <t xml:space="preserve">SC103DZ</t>
  </si>
  <si>
    <t xml:space="preserve">AKU. LASER LINIJSKI  - ISPORUČUJE SE BEZ AKUMULATORA I PUNJAČA</t>
  </si>
  <si>
    <t xml:space="preserve">SK700D</t>
  </si>
  <si>
    <t xml:space="preserve">AKU. MULTI ALAT  - ISPORUČUJE SE BEZ AKUMULATORA I PUNJAČA</t>
  </si>
  <si>
    <t xml:space="preserve">TM30DZKX1</t>
  </si>
  <si>
    <t xml:space="preserve">AKUMULATORSKI PROGRAM 3.6V</t>
  </si>
  <si>
    <t xml:space="preserve">AKU. BUŠILICA ODVIJAČ</t>
  </si>
  <si>
    <t xml:space="preserve">DF001DW</t>
  </si>
  <si>
    <t xml:space="preserve">LASERI, DALJINOMERI</t>
  </si>
  <si>
    <t xml:space="preserve">LASER DALJINOMER</t>
  </si>
  <si>
    <t xml:space="preserve">LD050P</t>
  </si>
  <si>
    <t xml:space="preserve">ELEKTRIČNI ALATI</t>
  </si>
  <si>
    <t xml:space="preserve">BUŠILICA </t>
  </si>
  <si>
    <t xml:space="preserve">HP1640</t>
  </si>
  <si>
    <t xml:space="preserve">BUŠILICA</t>
  </si>
  <si>
    <t xml:space="preserve">6300-4</t>
  </si>
  <si>
    <t xml:space="preserve">DP4011</t>
  </si>
  <si>
    <t xml:space="preserve">HP2051H</t>
  </si>
  <si>
    <t xml:space="preserve">HP2071</t>
  </si>
  <si>
    <t xml:space="preserve">ZAVRTAČ</t>
  </si>
  <si>
    <t xml:space="preserve">stari model</t>
  </si>
  <si>
    <t xml:space="preserve">FS4300JX2</t>
  </si>
  <si>
    <t xml:space="preserve">FS6300JX2</t>
  </si>
  <si>
    <t xml:space="preserve">ČEKIĆ BUŠILICA</t>
  </si>
  <si>
    <t xml:space="preserve">HR2470</t>
  </si>
  <si>
    <t xml:space="preserve">HR2630T</t>
  </si>
  <si>
    <t xml:space="preserve">HR3001CJ</t>
  </si>
  <si>
    <t xml:space="preserve">ČEKIĆ- BUŠILICA</t>
  </si>
  <si>
    <t xml:space="preserve">HR4003C</t>
  </si>
  <si>
    <t xml:space="preserve">HR4013C</t>
  </si>
  <si>
    <t xml:space="preserve">HR5202C</t>
  </si>
  <si>
    <t xml:space="preserve">ČEKIĆ ZA RUŠENJE </t>
  </si>
  <si>
    <t xml:space="preserve">HM0870C</t>
  </si>
  <si>
    <t xml:space="preserve">HM0871C</t>
  </si>
  <si>
    <t xml:space="preserve">ČEKIĆ ZA RUŠENJE  </t>
  </si>
  <si>
    <t xml:space="preserve">HM1203C</t>
  </si>
  <si>
    <t xml:space="preserve">HM1307C</t>
  </si>
  <si>
    <t xml:space="preserve">HM1812</t>
  </si>
  <si>
    <t xml:space="preserve">BUŠILICA MAGNETNA</t>
  </si>
  <si>
    <t xml:space="preserve">HB350</t>
  </si>
  <si>
    <t xml:space="preserve">BUŠILICA DI KRUNE + STALAK</t>
  </si>
  <si>
    <t xml:space="preserve">DBM230+P-54190</t>
  </si>
  <si>
    <t xml:space="preserve">VIBRACIONA BRUSILICA</t>
  </si>
  <si>
    <t xml:space="preserve">BO3710</t>
  </si>
  <si>
    <t xml:space="preserve">BO4900V</t>
  </si>
  <si>
    <t xml:space="preserve">ROTACIONA BRUSILICA</t>
  </si>
  <si>
    <t xml:space="preserve">BO5041</t>
  </si>
  <si>
    <t xml:space="preserve">BO6030</t>
  </si>
  <si>
    <t xml:space="preserve">BRUSILICA ČEONA</t>
  </si>
  <si>
    <t xml:space="preserve">GD0601</t>
  </si>
  <si>
    <t xml:space="preserve">GD0800C</t>
  </si>
  <si>
    <t xml:space="preserve">GLODALICA </t>
  </si>
  <si>
    <t xml:space="preserve">GLODALICA ZA ZLJEBOVE</t>
  </si>
  <si>
    <t xml:space="preserve">PJ7000J</t>
  </si>
  <si>
    <t xml:space="preserve">GLODALICA</t>
  </si>
  <si>
    <t xml:space="preserve">RP0900</t>
  </si>
  <si>
    <t xml:space="preserve">RP2303FC08</t>
  </si>
  <si>
    <t xml:space="preserve">RT0702C</t>
  </si>
  <si>
    <t xml:space="preserve">RENDE</t>
  </si>
  <si>
    <t xml:space="preserve">1806B</t>
  </si>
  <si>
    <t xml:space="preserve">2012NB</t>
  </si>
  <si>
    <t xml:space="preserve">JEDNORUCNO RENDE 620W</t>
  </si>
  <si>
    <t xml:space="preserve">KP0800</t>
  </si>
  <si>
    <t xml:space="preserve">JEDNORUČNO RENDE</t>
  </si>
  <si>
    <t xml:space="preserve">KP0810</t>
  </si>
  <si>
    <t xml:space="preserve">BRUSILCA ZA BETON</t>
  </si>
  <si>
    <t xml:space="preserve">PC5000C</t>
  </si>
  <si>
    <t xml:space="preserve">GER</t>
  </si>
  <si>
    <t xml:space="preserve">LC1230N</t>
  </si>
  <si>
    <t xml:space="preserve">LH1040</t>
  </si>
  <si>
    <t xml:space="preserve">LS0816F</t>
  </si>
  <si>
    <t xml:space="preserve">GER ZA DRVO</t>
  </si>
  <si>
    <t xml:space="preserve">LS1040N</t>
  </si>
  <si>
    <t xml:space="preserve">POTEZNO NAGIBNA TESTERA 1800W</t>
  </si>
  <si>
    <t xml:space="preserve">LS1219L</t>
  </si>
  <si>
    <t xml:space="preserve">GER ZA METAL</t>
  </si>
  <si>
    <t xml:space="preserve">LW1400</t>
  </si>
  <si>
    <t xml:space="preserve">MLT100N</t>
  </si>
  <si>
    <t xml:space="preserve">CIRKULAR</t>
  </si>
  <si>
    <t xml:space="preserve">N5900B</t>
  </si>
  <si>
    <t xml:space="preserve">CIRKULAR URANJAJUĆI</t>
  </si>
  <si>
    <t xml:space="preserve">SP6000J</t>
  </si>
  <si>
    <t xml:space="preserve">RUČNA KRUŽNA TESTERA 1200W</t>
  </si>
  <si>
    <t xml:space="preserve">HS0600</t>
  </si>
  <si>
    <t xml:space="preserve">TOCILO</t>
  </si>
  <si>
    <t xml:space="preserve">GB602</t>
  </si>
  <si>
    <t xml:space="preserve">FEN</t>
  </si>
  <si>
    <t xml:space="preserve">HG5030K</t>
  </si>
  <si>
    <t xml:space="preserve">HG6031VK</t>
  </si>
  <si>
    <t xml:space="preserve">MEŠAČ</t>
  </si>
  <si>
    <t xml:space="preserve">UT1200</t>
  </si>
  <si>
    <t xml:space="preserve">HS7601</t>
  </si>
  <si>
    <t xml:space="preserve">DIJAMANTSKI SEKAČ</t>
  </si>
  <si>
    <t xml:space="preserve">4100KB</t>
  </si>
  <si>
    <t xml:space="preserve">TESTERA UBODNA 450W</t>
  </si>
  <si>
    <t xml:space="preserve">TESTERA UBODNA</t>
  </si>
  <si>
    <t xml:space="preserve">4350FCT</t>
  </si>
  <si>
    <t xml:space="preserve">RAVNA TESTERA 1200W</t>
  </si>
  <si>
    <t xml:space="preserve">JR3051TK</t>
  </si>
  <si>
    <t xml:space="preserve">RAVNA TESTERA </t>
  </si>
  <si>
    <t xml:space="preserve">JR3070CT</t>
  </si>
  <si>
    <t xml:space="preserve"> TESTERA TRAČNA</t>
  </si>
  <si>
    <t xml:space="preserve">LB1200F</t>
  </si>
  <si>
    <t xml:space="preserve">UGAONA BRUSILICA</t>
  </si>
  <si>
    <t xml:space="preserve">9558HNRG</t>
  </si>
  <si>
    <t xml:space="preserve">GA4530</t>
  </si>
  <si>
    <t xml:space="preserve">UGAONA BRUSILICA 720w, fi 125</t>
  </si>
  <si>
    <t xml:space="preserve">GA5030</t>
  </si>
  <si>
    <t xml:space="preserve">UGAONA BRUSILICA </t>
  </si>
  <si>
    <t xml:space="preserve">GA5030R</t>
  </si>
  <si>
    <t xml:space="preserve">GA5090X01</t>
  </si>
  <si>
    <t xml:space="preserve">GA5092X01</t>
  </si>
  <si>
    <t xml:space="preserve">GA7060</t>
  </si>
  <si>
    <t xml:space="preserve">GA9020</t>
  </si>
  <si>
    <t xml:space="preserve">GA9082</t>
  </si>
  <si>
    <t xml:space="preserve">GA9040RF01</t>
  </si>
  <si>
    <t xml:space="preserve">9565CR</t>
  </si>
  <si>
    <t xml:space="preserve">9565CVR</t>
  </si>
  <si>
    <t xml:space="preserve">POLIRKA</t>
  </si>
  <si>
    <t xml:space="preserve">9237CB</t>
  </si>
  <si>
    <t xml:space="preserve">HEFTALICA PNEUMATSKA</t>
  </si>
  <si>
    <t xml:space="preserve">AF506</t>
  </si>
  <si>
    <t xml:space="preserve">ŠLAJFERICA TRAČNA</t>
  </si>
  <si>
    <t xml:space="preserve">ŠLAJFERICA ROTACIONA</t>
  </si>
  <si>
    <t xml:space="preserve">ŠLICERICA</t>
  </si>
  <si>
    <t xml:space="preserve">SG1251J</t>
  </si>
  <si>
    <t xml:space="preserve">SG181</t>
  </si>
  <si>
    <t xml:space="preserve">MAKAZE ZA LIM</t>
  </si>
  <si>
    <t xml:space="preserve">JS3201J</t>
  </si>
  <si>
    <t xml:space="preserve">MAŠINA ZA PRANJE</t>
  </si>
  <si>
    <t xml:space="preserve">HW102</t>
  </si>
  <si>
    <t xml:space="preserve">HW111</t>
  </si>
  <si>
    <t xml:space="preserve">PUMPA</t>
  </si>
  <si>
    <t xml:space="preserve">PF0410</t>
  </si>
  <si>
    <t xml:space="preserve">PF1110</t>
  </si>
  <si>
    <t xml:space="preserve">USISIVAČ</t>
  </si>
  <si>
    <t xml:space="preserve">VC2512L</t>
  </si>
  <si>
    <t xml:space="preserve">TESTERA LANČANA</t>
  </si>
  <si>
    <t xml:space="preserve">UC4041A</t>
  </si>
  <si>
    <t xml:space="preserve">VC3011L</t>
  </si>
  <si>
    <t xml:space="preserve">VC4210LX</t>
  </si>
  <si>
    <t xml:space="preserve">KOSA ELEKTRICNA</t>
  </si>
  <si>
    <t xml:space="preserve">ELM3720</t>
  </si>
  <si>
    <t xml:space="preserve">MAKITA MT ALATI</t>
  </si>
  <si>
    <t xml:space="preserve">M1901</t>
  </si>
  <si>
    <t xml:space="preserve">TESTERA UBOD.</t>
  </si>
  <si>
    <t xml:space="preserve">M4301</t>
  </si>
  <si>
    <t xml:space="preserve">M5802</t>
  </si>
  <si>
    <t xml:space="preserve">M2300N</t>
  </si>
  <si>
    <t xml:space="preserve">M3601</t>
  </si>
  <si>
    <t xml:space="preserve">M3602</t>
  </si>
  <si>
    <t xml:space="preserve">ŠTEMARICA + PRIBOR (špicx2, sekač I široki sekač)</t>
  </si>
  <si>
    <t xml:space="preserve">M8600 EXTRA</t>
  </si>
  <si>
    <t xml:space="preserve">ŠLAJFERICA</t>
  </si>
  <si>
    <t xml:space="preserve">M9203</t>
  </si>
  <si>
    <t xml:space="preserve">M9204</t>
  </si>
  <si>
    <t xml:space="preserve">M9400</t>
  </si>
  <si>
    <t xml:space="preserve">OPREMA</t>
  </si>
  <si>
    <t xml:space="preserve">KOFER MAKPAC 1</t>
  </si>
  <si>
    <t xml:space="preserve">821549-5</t>
  </si>
  <si>
    <t xml:space="preserve">KOFER MAKPAC 3</t>
  </si>
  <si>
    <t xml:space="preserve">821551-8</t>
  </si>
  <si>
    <t xml:space="preserve">BATERIJA 40V 4Ah XGT</t>
  </si>
  <si>
    <t xml:space="preserve">632N72-7</t>
  </si>
  <si>
    <t xml:space="preserve">BATERIJA 40V 5Ah XGT</t>
  </si>
  <si>
    <t xml:space="preserve">191L47-8</t>
  </si>
  <si>
    <t xml:space="preserve">PUNJAČ BRZI DC40RA XGT</t>
  </si>
  <si>
    <t xml:space="preserve">191E07-8</t>
  </si>
  <si>
    <t xml:space="preserve">PRENOSIVI RANAC ZA BATERIJE</t>
  </si>
  <si>
    <t xml:space="preserve">191A64-2</t>
  </si>
  <si>
    <t xml:space="preserve">Baterija 18V 3Ah BL1830B</t>
  </si>
  <si>
    <t xml:space="preserve">632G12-3</t>
  </si>
  <si>
    <t xml:space="preserve">Akcija aku.baštenski alat</t>
  </si>
  <si>
    <t xml:space="preserve">Od 04.03.2025. do 30.06.2025. ili do isteka zaliha</t>
  </si>
  <si>
    <t xml:space="preserve">Baterija 18V 5Ah BL1850B</t>
  </si>
  <si>
    <t xml:space="preserve">632F15-1</t>
  </si>
  <si>
    <t xml:space="preserve">Baterija 18V 6Ah BL1860B</t>
  </si>
  <si>
    <t xml:space="preserve">197422-4</t>
  </si>
  <si>
    <t xml:space="preserve">Baterija 18V 6Ah BL1860B 2 kom + punjač DC18RC SET6</t>
  </si>
  <si>
    <t xml:space="preserve">BL1860BX2+DC</t>
  </si>
  <si>
    <t xml:space="preserve">Baterija 18V 3Ah BL1830B 2 kom + punjač DC18RC SET7</t>
  </si>
  <si>
    <t xml:space="preserve">BL1830BX2+DC</t>
  </si>
  <si>
    <t xml:space="preserve">Baterija 18V 5Ah BL1850B 2 kom + punjač DC18RC SET8</t>
  </si>
  <si>
    <t xml:space="preserve">BL1850BX2+DC</t>
  </si>
  <si>
    <t xml:space="preserve">Punjač brzi za baterije 18V DC18RC</t>
  </si>
  <si>
    <t xml:space="preserve">630718-5</t>
  </si>
  <si>
    <t xml:space="preserve">Punjač dupli brzi za baterije 18V DC18RD</t>
  </si>
  <si>
    <t xml:space="preserve">630868-6</t>
  </si>
  <si>
    <t xml:space="preserve">BENZINSKI ALAT</t>
  </si>
  <si>
    <t xml:space="preserve">BENZINSKA PRSKALICA-DUVALJKA</t>
  </si>
  <si>
    <t xml:space="preserve">PM7651H</t>
  </si>
  <si>
    <t xml:space="preserve">GARDEN DC </t>
  </si>
  <si>
    <t xml:space="preserve">AKU. MAKAZE ZA ŽIVU OGRADU  ISPORUČUJE SE BEZ AKUMULATORA I PUNJAČA</t>
  </si>
  <si>
    <t xml:space="preserve">DUH551Z</t>
  </si>
  <si>
    <t xml:space="preserve">Akcija garden alata</t>
  </si>
  <si>
    <t xml:space="preserve">Od 11.03.2024. do isteka zaliha</t>
  </si>
  <si>
    <t xml:space="preserve">Akumulatorske makaze za travu  12 V max CXT (sa baterijom i punjačem)</t>
  </si>
  <si>
    <t xml:space="preserve">UM600DSAP</t>
  </si>
  <si>
    <t xml:space="preserve">Akumulatorska kosa 12 V max CXT (sa baterijom i punjačem)</t>
  </si>
  <si>
    <t xml:space="preserve">UR100DSAP</t>
  </si>
  <si>
    <t xml:space="preserve">Akumulatorska kosilica 18V, 330mm</t>
  </si>
  <si>
    <t xml:space="preserve">DLM330Z</t>
  </si>
  <si>
    <t xml:space="preserve">Akumulatorska lančana testera za orezivanje 18V, 150mm</t>
  </si>
  <si>
    <t xml:space="preserve">DUC150Z</t>
  </si>
  <si>
    <t xml:space="preserve">Akumulatorska duvaljka 18V</t>
  </si>
  <si>
    <t xml:space="preserve">DUB186Z</t>
  </si>
  <si>
    <t xml:space="preserve">Akumulatorska kosilica 18V, 330mm ( sa baterijom i punjačem)</t>
  </si>
  <si>
    <t xml:space="preserve">DLM330SM</t>
  </si>
  <si>
    <t xml:space="preserve">Akumulatorska kosilica 18+18V, 380mm (sa 2 baterije i punjačem)</t>
  </si>
  <si>
    <t xml:space="preserve">DLM382PM2</t>
  </si>
  <si>
    <t xml:space="preserve">Akumulatorska kosilica 18+18V, 380mm</t>
  </si>
  <si>
    <t xml:space="preserve">DLM382Z</t>
  </si>
  <si>
    <t xml:space="preserve">Akumulatorska kosilica 18+18V, 430mm (sa 2 baterije i duplim punjačem)</t>
  </si>
  <si>
    <t xml:space="preserve">DLM432PT2</t>
  </si>
  <si>
    <t xml:space="preserve">Akumulatorska kosilica 18+18V, 430mm</t>
  </si>
  <si>
    <t xml:space="preserve">DLM432Z</t>
  </si>
  <si>
    <t xml:space="preserve">Akumulatorska kosilica 18+18V, 460mm</t>
  </si>
  <si>
    <t xml:space="preserve">DLM460Z</t>
  </si>
  <si>
    <t xml:space="preserve">Akumulatorska kosilica 18+18V, 480mm (sa 2 baterije i duplim punjačem)</t>
  </si>
  <si>
    <t xml:space="preserve">DLM481CT2</t>
  </si>
  <si>
    <t xml:space="preserve">Akumulatorska kosilica 18+18V, 480mm</t>
  </si>
  <si>
    <t xml:space="preserve">DLM481Z</t>
  </si>
  <si>
    <t xml:space="preserve">Akumulatorska kosilica 18+18V, 534mm</t>
  </si>
  <si>
    <t xml:space="preserve">DLM532Z</t>
  </si>
  <si>
    <t xml:space="preserve">Akumulatorska kosilica 18+18V, 534mm (sa 2 baterije i duplim punjačem)</t>
  </si>
  <si>
    <t xml:space="preserve">DLM538CT2</t>
  </si>
  <si>
    <t xml:space="preserve">DLM538Z</t>
  </si>
  <si>
    <t xml:space="preserve">DLM539Z</t>
  </si>
  <si>
    <t xml:space="preserve">Akumulatorski trimer 18V, 260mm</t>
  </si>
  <si>
    <t xml:space="preserve">DUR181Z</t>
  </si>
  <si>
    <t xml:space="preserve">Akumulatorski trimer 18V, 300mm</t>
  </si>
  <si>
    <t xml:space="preserve">DUR190LZX9</t>
  </si>
  <si>
    <t xml:space="preserve">DUR192LZ</t>
  </si>
  <si>
    <t xml:space="preserve">Akumulatorski trimer 18V, 260mm (sa baterijom i punjačem)</t>
  </si>
  <si>
    <t xml:space="preserve">DUR193RF</t>
  </si>
  <si>
    <t xml:space="preserve">Akumulatorski trimer 18+18V, 350mm</t>
  </si>
  <si>
    <t xml:space="preserve">DUR368AZ</t>
  </si>
  <si>
    <t xml:space="preserve">DUR368LZ</t>
  </si>
  <si>
    <t xml:space="preserve">Akumulatorske makaze za živu ogradu</t>
  </si>
  <si>
    <t xml:space="preserve">DUH523Z</t>
  </si>
  <si>
    <t xml:space="preserve">Akumulatorski trimer 18+18V, 430mm</t>
  </si>
  <si>
    <t xml:space="preserve">DUR369AZ</t>
  </si>
  <si>
    <t xml:space="preserve">Akumulatorske makaze za živu ogradu 18V, 600mm</t>
  </si>
  <si>
    <t xml:space="preserve">DUH602Z</t>
  </si>
  <si>
    <t xml:space="preserve">DUH606Z</t>
  </si>
  <si>
    <t xml:space="preserve">Akumulatorske makaze za živu ogradu 18V, 600mm (sa baterijom i punjačem)</t>
  </si>
  <si>
    <t xml:space="preserve">DUH607F001</t>
  </si>
  <si>
    <t xml:space="preserve">DUH607Z</t>
  </si>
  <si>
    <t xml:space="preserve">Akumulatorske makaze za travu 18V, 160mm</t>
  </si>
  <si>
    <t xml:space="preserve">DUM604ZX</t>
  </si>
  <si>
    <t xml:space="preserve">Akumulatorske makaze za živu ogradu 18V, 460mm</t>
  </si>
  <si>
    <t xml:space="preserve">DUN461WZ</t>
  </si>
  <si>
    <t xml:space="preserve">Akumulatorske makaze za živu ogradu 18V, 500mm</t>
  </si>
  <si>
    <t xml:space="preserve">DUN500WZ</t>
  </si>
  <si>
    <t xml:space="preserve">Akumulatorska lančana testera za orezivanje 18V, 100mm</t>
  </si>
  <si>
    <t xml:space="preserve">DUC101Z</t>
  </si>
  <si>
    <t xml:space="preserve">Akumulatorska lančana testera 18V, 115mm</t>
  </si>
  <si>
    <t xml:space="preserve">DUC122Z</t>
  </si>
  <si>
    <t xml:space="preserve">Akumulatorska lančana testera 18V, 25cm</t>
  </si>
  <si>
    <t xml:space="preserve">DUC254Z</t>
  </si>
  <si>
    <t xml:space="preserve">Akumulatorska lančana testera 18+18V, 30cm</t>
  </si>
  <si>
    <t xml:space="preserve">DUC306Z</t>
  </si>
  <si>
    <t xml:space="preserve">Akumulatorska lančana testera 18+18V, 35cm</t>
  </si>
  <si>
    <t xml:space="preserve">DUC353Z</t>
  </si>
  <si>
    <t xml:space="preserve">DUC355Z</t>
  </si>
  <si>
    <t xml:space="preserve">Akumulatorska lančana testera 18V, 35cm</t>
  </si>
  <si>
    <t xml:space="preserve">DUC357Z</t>
  </si>
  <si>
    <t xml:space="preserve">DUB184Z</t>
  </si>
  <si>
    <t xml:space="preserve">DUB185Z</t>
  </si>
  <si>
    <t xml:space="preserve">DUB187Z</t>
  </si>
  <si>
    <t xml:space="preserve">Akumulatorska duvaljka 18+18V</t>
  </si>
  <si>
    <t xml:space="preserve">DUB361Z</t>
  </si>
  <si>
    <t xml:space="preserve">DUB362Z</t>
  </si>
  <si>
    <t xml:space="preserve">DUB363ZV</t>
  </si>
  <si>
    <t xml:space="preserve">Akumulatorske makaze za grane/lozu 18V, 30mm</t>
  </si>
  <si>
    <t xml:space="preserve">DUP180Z</t>
  </si>
  <si>
    <t xml:space="preserve">Akumulatorske makaze za grane/lozu 18+18V, 33mm</t>
  </si>
  <si>
    <t xml:space="preserve">DUP362Z</t>
  </si>
  <si>
    <t xml:space="preserve">Akumulatorska bušilica za zemlju 18+18V</t>
  </si>
  <si>
    <t xml:space="preserve">DDG460ZX7</t>
  </si>
  <si>
    <t xml:space="preserve">Akumulatorski čistač visokog pritiska 18V+18V, 55 bar</t>
  </si>
  <si>
    <t xml:space="preserve">DHW080ZK</t>
  </si>
  <si>
    <t xml:space="preserve">Akumulatorska prskalica 18V, 5L</t>
  </si>
  <si>
    <t xml:space="preserve">DUS054Z</t>
  </si>
  <si>
    <t xml:space="preserve">Akumulatorska prskalica 18V, 15L</t>
  </si>
  <si>
    <t xml:space="preserve">DUS158Z</t>
  </si>
  <si>
    <t xml:space="preserve">Akumulatorski višenamenski alat 18V</t>
  </si>
  <si>
    <t xml:space="preserve">DUX18Z</t>
  </si>
  <si>
    <t xml:space="preserve">Akumulatorski višenamenski alat 18V + EM408MP</t>
  </si>
  <si>
    <t xml:space="preserve">DUX18ZX1</t>
  </si>
  <si>
    <t xml:space="preserve">Akumulatorski višenamenski alat 18+18V</t>
  </si>
  <si>
    <t xml:space="preserve">DUX60Z</t>
  </si>
  <si>
    <t xml:space="preserve">Akumulaorska duvaljka 12V max</t>
  </si>
  <si>
    <t xml:space="preserve">UB101DZ</t>
  </si>
  <si>
    <t xml:space="preserve">Akumulatorska lančana testera za orezivanje 12V CXT, 100mm (sa baterijom i punjačem)</t>
  </si>
  <si>
    <t xml:space="preserve">UC100DWA</t>
  </si>
  <si>
    <t xml:space="preserve">Akumulatorska lančana testera za orezivanje 12V CXT, 100mm</t>
  </si>
  <si>
    <t xml:space="preserve">UC100DZ</t>
  </si>
  <si>
    <t xml:space="preserve">Akumulatorska prskalica 12V max, 5L</t>
  </si>
  <si>
    <t xml:space="preserve">US053DZ</t>
  </si>
  <si>
    <t xml:space="preserve">AKU. BUŠILICA ZA ZEMLJU, punjač DC40RA, akumulator BL4040x1</t>
  </si>
  <si>
    <t xml:space="preserve">DG001GM105</t>
  </si>
  <si>
    <t xml:space="preserve">poklon baterija BL4040F uz naknadnu prijavu</t>
  </si>
  <si>
    <t xml:space="preserve">Od 13.03.2025. do 30.09.2025. ili do isteka zaliha</t>
  </si>
  <si>
    <t xml:space="preserve">AKU. BUŠILICA ZA ZEMLJU– ISPORUČUJE SE BEZ AKUMULATORA I PUNJAČA</t>
  </si>
  <si>
    <t xml:space="preserve">DG001GZ05</t>
  </si>
  <si>
    <t xml:space="preserve">DG002GM101</t>
  </si>
  <si>
    <t xml:space="preserve">AKU. KOSILICA- SAMO UZ PDC LEĐNI AKUMULATOR</t>
  </si>
  <si>
    <t xml:space="preserve">LM001CZ</t>
  </si>
  <si>
    <t xml:space="preserve">AKU. KOSILICA, punjac DC40RC, akumulator BL4050x2</t>
  </si>
  <si>
    <t xml:space="preserve">LM001GT201</t>
  </si>
  <si>
    <t xml:space="preserve">AKU. KOSILICA – ISPORUČUJE SE BEZ AKUMULATORA I PUNJAČA</t>
  </si>
  <si>
    <t xml:space="preserve">LM001GZ</t>
  </si>
  <si>
    <t xml:space="preserve">AKU. KOSILICA, punjač DC40RC, akumulator BL4050x2 </t>
  </si>
  <si>
    <t xml:space="preserve">LM002GT201</t>
  </si>
  <si>
    <t xml:space="preserve">LM002GZ</t>
  </si>
  <si>
    <t xml:space="preserve">AKU. KOSILICA, punjač DC40RC, akumulator BL4040x1 </t>
  </si>
  <si>
    <t xml:space="preserve">LM003GM103</t>
  </si>
  <si>
    <t xml:space="preserve">LM004GM103</t>
  </si>
  <si>
    <t xml:space="preserve">AKU. PRSKALICA  – ISPORUČUJE SE BEZ AKUMULATORA I PUNJAČA</t>
  </si>
  <si>
    <t xml:space="preserve">PM001GZ01</t>
  </si>
  <si>
    <t xml:space="preserve">AKU. TESTERA LANČANA TELESKOPSKA, punjač DC40RA, akumulator BL4040x1</t>
  </si>
  <si>
    <t xml:space="preserve">UA003GM101</t>
  </si>
  <si>
    <t xml:space="preserve">AKU. TESTERA LANČANA  – ISPORUČUJE SE BEZ AKUMULATORA I PUNJAČA</t>
  </si>
  <si>
    <t xml:space="preserve">UA003GZ</t>
  </si>
  <si>
    <t xml:space="preserve">UA004GM101</t>
  </si>
  <si>
    <t xml:space="preserve">UA004GZ</t>
  </si>
  <si>
    <t xml:space="preserve">AKU. DUVALJKA – SAMO UZ PDC LEĐNI AKUMULATOR</t>
  </si>
  <si>
    <t xml:space="preserve">UB001CZ</t>
  </si>
  <si>
    <t xml:space="preserve">AKU. DUVALJKA,punjač DC40RA, akumulator BL4040x1</t>
  </si>
  <si>
    <t xml:space="preserve">UB001GM101</t>
  </si>
  <si>
    <t xml:space="preserve">AKU. DUVALJKA – ISPORUČUJE SE BEZ AKUMULATORA I PUNJAČA</t>
  </si>
  <si>
    <t xml:space="preserve">UB001GZ</t>
  </si>
  <si>
    <t xml:space="preserve">UB002CZ</t>
  </si>
  <si>
    <t xml:space="preserve">UB003CZ</t>
  </si>
  <si>
    <t xml:space="preserve">UB004CZ</t>
  </si>
  <si>
    <t xml:space="preserve">AKU. TESTERA LANČANA, punjač DC40RA, akumulator BL4040x1</t>
  </si>
  <si>
    <t xml:space="preserve">UC003GM101</t>
  </si>
  <si>
    <t xml:space="preserve">UC003GZ</t>
  </si>
  <si>
    <t xml:space="preserve">UC004GM101</t>
  </si>
  <si>
    <t xml:space="preserve">UC004GZ</t>
  </si>
  <si>
    <t xml:space="preserve">UC006GZ</t>
  </si>
  <si>
    <t xml:space="preserve">AKU. TESTERA LANČANA, punjač DC40RA, akumulator BL4050x1</t>
  </si>
  <si>
    <t xml:space="preserve">UC011GT101</t>
  </si>
  <si>
    <t xml:space="preserve">UC011GZ</t>
  </si>
  <si>
    <t xml:space="preserve">UC012GZ</t>
  </si>
  <si>
    <t xml:space="preserve">UC013GT101</t>
  </si>
  <si>
    <t xml:space="preserve">UC015GT101</t>
  </si>
  <si>
    <t xml:space="preserve">UC015GZ</t>
  </si>
  <si>
    <t xml:space="preserve">UC016GT101</t>
  </si>
  <si>
    <t xml:space="preserve">UC016GZ</t>
  </si>
  <si>
    <t xml:space="preserve">UC022GT101</t>
  </si>
  <si>
    <t xml:space="preserve">UC022GZ</t>
  </si>
  <si>
    <t xml:space="preserve">UC026GT101</t>
  </si>
  <si>
    <t xml:space="preserve">UC026GZ</t>
  </si>
  <si>
    <t xml:space="preserve">AKU. ALAT ZA PORULJIBLJIVANJE – ISPORUČUJE SE BEZ AKUMULATORA I PUNJAČA</t>
  </si>
  <si>
    <t xml:space="preserve">UE001GZ</t>
  </si>
  <si>
    <t xml:space="preserve">AKU. MAKAZE ZA ŽIVU OGRADU, punjač DC40RA, akumulator BL4025x2</t>
  </si>
  <si>
    <t xml:space="preserve">UH004GD201</t>
  </si>
  <si>
    <t xml:space="preserve">AKU. MAKAZE ZA ŽIVU OGRADU – ISPORUČUJE SE BEZ AKUMULATORA I PUNJAČA</t>
  </si>
  <si>
    <t xml:space="preserve">UH004GZ</t>
  </si>
  <si>
    <t xml:space="preserve">UH005GD201</t>
  </si>
  <si>
    <t xml:space="preserve">UH005GZ</t>
  </si>
  <si>
    <t xml:space="preserve">UH006GZ</t>
  </si>
  <si>
    <t xml:space="preserve">UH007GZ</t>
  </si>
  <si>
    <t xml:space="preserve">UH008GD201</t>
  </si>
  <si>
    <t xml:space="preserve">UH008GZ</t>
  </si>
  <si>
    <t xml:space="preserve">UH013GM101</t>
  </si>
  <si>
    <t xml:space="preserve">UH013GZ</t>
  </si>
  <si>
    <t xml:space="preserve">AKU. MAKAZE ZA ŽIVU OGRADU, punjač DC40RA, akumulator BL4040x1</t>
  </si>
  <si>
    <t xml:space="preserve">UH014GM101</t>
  </si>
  <si>
    <t xml:space="preserve">UH014GZ</t>
  </si>
  <si>
    <t xml:space="preserve">UH020GZ</t>
  </si>
  <si>
    <t xml:space="preserve">UH021GZ</t>
  </si>
  <si>
    <t xml:space="preserve">UN001GZ</t>
  </si>
  <si>
    <t xml:space="preserve">AKU. KOSA – ISPORUČUJE SE BEZ AKUMULATORA I PUNJAČA</t>
  </si>
  <si>
    <t xml:space="preserve">UR002GZ01</t>
  </si>
  <si>
    <t xml:space="preserve">UR003GZ01</t>
  </si>
  <si>
    <t xml:space="preserve">AKU. KOSA, punjač DC40RA, akumulator BL4040x1</t>
  </si>
  <si>
    <t xml:space="preserve">UR006GM101</t>
  </si>
  <si>
    <t xml:space="preserve">UR006GZ02</t>
  </si>
  <si>
    <t xml:space="preserve">UR007GM101</t>
  </si>
  <si>
    <t xml:space="preserve">UR007GZ01</t>
  </si>
  <si>
    <t xml:space="preserve">UR012GZ02</t>
  </si>
  <si>
    <t xml:space="preserve">UR013GZ04</t>
  </si>
  <si>
    <t xml:space="preserve">UR014GZ</t>
  </si>
  <si>
    <t xml:space="preserve">UR016GZ</t>
  </si>
  <si>
    <t xml:space="preserve">UR017GZ</t>
  </si>
  <si>
    <t xml:space="preserve">AKU. KOSA –SAMO UZ PDC LEĐNI AKUMULATOR</t>
  </si>
  <si>
    <t xml:space="preserve">UR101CZ</t>
  </si>
  <si>
    <t xml:space="preserve">UR201CZ</t>
  </si>
  <si>
    <t xml:space="preserve">AKU. VERTIKULATOR, punjač DC40RA, akumulator BL4040x2</t>
  </si>
  <si>
    <t xml:space="preserve">UV001GM201</t>
  </si>
  <si>
    <t xml:space="preserve">AKU. VERTIKULATOR – ISPORUČUJE SE BEZ AKUMULATORA I PUNJAČA </t>
  </si>
  <si>
    <t xml:space="preserve">UV001GZ</t>
  </si>
  <si>
    <t xml:space="preserve">AKU. VIŠENAM. POGON.GLAVA – ISPORUČUJE SE BEZ AKUMULATORA I PUNJAČA</t>
  </si>
  <si>
    <t xml:space="preserve">UX01GZ</t>
  </si>
  <si>
    <t xml:space="preserve">UX01GZ01</t>
  </si>
  <si>
    <t xml:space="preserve">RANAC ZA BATERIJE 36V</t>
  </si>
  <si>
    <t xml:space="preserve">PDC1200A01</t>
  </si>
  <si>
    <t xml:space="preserve">LEĐNI AKUMULATOR 36V</t>
  </si>
  <si>
    <t xml:space="preserve">PDC1500A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0%"/>
    <numFmt numFmtId="167" formatCode="#,##0.00"/>
    <numFmt numFmtId="168" formatCode="0"/>
    <numFmt numFmtId="169" formatCode="dd/mm/yyyy"/>
    <numFmt numFmtId="170" formatCode="_-* #,##0.00&quot; RSD&quot;_-;\-* #,##0.00&quot; RSD&quot;_-;_-* \-??&quot; RSD&quot;_-;_-@_-"/>
  </numFmts>
  <fonts count="26">
    <font>
      <sz val="10"/>
      <name val="Microsoft YaHe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u val="single"/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Microsoft YaHe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u val="single"/>
      <sz val="12"/>
      <name val="Calibri"/>
      <family val="2"/>
      <charset val="1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Aptos Narrow"/>
      <family val="2"/>
    </font>
    <font>
      <sz val="12"/>
      <name val="Aptos Narrow"/>
      <family val="2"/>
      <charset val="238"/>
    </font>
    <font>
      <sz val="10"/>
      <name val="Arial"/>
      <family val="0"/>
      <charset val="238"/>
    </font>
    <font>
      <sz val="12"/>
      <color rgb="FF000000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85" workbookViewId="0">
      <selection pane="topLeft" activeCell="H2" activeCellId="0" sqref="H2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2.75"/>
    <col collapsed="false" customWidth="true" hidden="false" outlineLevel="0" max="3" min="3" style="2" width="19.99"/>
    <col collapsed="false" customWidth="true" hidden="false" outlineLevel="0" max="4" min="4" style="3" width="12.75"/>
    <col collapsed="false" customWidth="true" hidden="false" outlineLevel="0" max="5" min="5" style="4" width="7.99"/>
    <col collapsed="false" customWidth="true" hidden="false" outlineLevel="0" max="6" min="6" style="5" width="11.49"/>
    <col collapsed="false" customWidth="true" hidden="false" outlineLevel="0" max="7" min="7" style="1" width="21.24"/>
    <col collapsed="false" customWidth="true" hidden="false" outlineLevel="0" max="8" min="8" style="1" width="28.37"/>
    <col collapsed="false" customWidth="true" hidden="false" outlineLevel="0" max="10" min="9" style="6" width="11.49"/>
    <col collapsed="false" customWidth="true" hidden="false" outlineLevel="0" max="252" min="11" style="1" width="11.4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</row>
    <row r="2" customFormat="false" ht="12.75" hidden="false" customHeight="true" outlineLevel="0" collapsed="false">
      <c r="A2" s="9" t="s">
        <v>2</v>
      </c>
      <c r="B2" s="9"/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13" t="s">
        <v>8</v>
      </c>
    </row>
    <row r="3" customFormat="false" ht="17.25" hidden="false" customHeight="false" outlineLevel="0" collapsed="false">
      <c r="A3" s="14" t="s">
        <v>9</v>
      </c>
      <c r="B3" s="15"/>
      <c r="C3" s="16"/>
      <c r="D3" s="17"/>
      <c r="E3" s="18"/>
      <c r="F3" s="19"/>
      <c r="G3" s="20"/>
      <c r="H3" s="21"/>
    </row>
    <row r="4" s="31" customFormat="true" ht="25.5" hidden="false" customHeight="false" outlineLevel="0" collapsed="false">
      <c r="A4" s="22" t="n">
        <v>1</v>
      </c>
      <c r="B4" s="23" t="s">
        <v>10</v>
      </c>
      <c r="C4" s="24" t="s">
        <v>11</v>
      </c>
      <c r="D4" s="25" t="n">
        <v>47190</v>
      </c>
      <c r="E4" s="26" t="n">
        <v>0.2</v>
      </c>
      <c r="F4" s="27" t="n">
        <v>37690</v>
      </c>
      <c r="G4" s="28" t="s">
        <v>12</v>
      </c>
      <c r="H4" s="29" t="s">
        <v>13</v>
      </c>
      <c r="I4" s="30"/>
      <c r="J4" s="30"/>
      <c r="IS4" s="32"/>
      <c r="IU4" s="32"/>
      <c r="IV4" s="32"/>
    </row>
    <row r="5" s="31" customFormat="true" ht="25.5" hidden="false" customHeight="false" outlineLevel="0" collapsed="false">
      <c r="A5" s="22" t="n">
        <v>2</v>
      </c>
      <c r="B5" s="23" t="s">
        <v>14</v>
      </c>
      <c r="C5" s="24" t="s">
        <v>15</v>
      </c>
      <c r="D5" s="25" t="n">
        <v>110990</v>
      </c>
      <c r="E5" s="26" t="n">
        <v>0.2</v>
      </c>
      <c r="F5" s="27" t="n">
        <v>88790</v>
      </c>
      <c r="G5" s="28" t="s">
        <v>12</v>
      </c>
      <c r="H5" s="29" t="s">
        <v>13</v>
      </c>
      <c r="I5" s="30"/>
      <c r="J5" s="30"/>
      <c r="IS5" s="32"/>
      <c r="IU5" s="32"/>
      <c r="IV5" s="32"/>
    </row>
    <row r="6" s="31" customFormat="true" ht="25.5" hidden="false" customHeight="false" outlineLevel="0" collapsed="false">
      <c r="A6" s="22" t="n">
        <v>3</v>
      </c>
      <c r="B6" s="23" t="s">
        <v>16</v>
      </c>
      <c r="C6" s="24" t="s">
        <v>17</v>
      </c>
      <c r="D6" s="25" t="n">
        <v>38790</v>
      </c>
      <c r="E6" s="26" t="n">
        <v>0.2</v>
      </c>
      <c r="F6" s="27" t="n">
        <v>30990</v>
      </c>
      <c r="G6" s="28" t="s">
        <v>12</v>
      </c>
      <c r="H6" s="29" t="s">
        <v>13</v>
      </c>
      <c r="I6" s="30"/>
      <c r="J6" s="30"/>
      <c r="IS6" s="32"/>
      <c r="IU6" s="32"/>
      <c r="IV6" s="32"/>
    </row>
    <row r="7" s="31" customFormat="true" ht="25.5" hidden="false" customHeight="false" outlineLevel="0" collapsed="false">
      <c r="A7" s="22" t="n">
        <v>4</v>
      </c>
      <c r="B7" s="23" t="s">
        <v>18</v>
      </c>
      <c r="C7" s="24" t="s">
        <v>19</v>
      </c>
      <c r="D7" s="25" t="n">
        <v>32290</v>
      </c>
      <c r="E7" s="26" t="n">
        <v>0.2</v>
      </c>
      <c r="F7" s="27" t="n">
        <v>25790</v>
      </c>
      <c r="G7" s="28" t="s">
        <v>12</v>
      </c>
      <c r="H7" s="29" t="s">
        <v>13</v>
      </c>
      <c r="I7" s="30"/>
      <c r="J7" s="30"/>
      <c r="IS7" s="32"/>
      <c r="IU7" s="32"/>
      <c r="IV7" s="32"/>
    </row>
    <row r="8" s="31" customFormat="true" ht="25.5" hidden="false" customHeight="false" outlineLevel="0" collapsed="false">
      <c r="A8" s="22" t="n">
        <v>5</v>
      </c>
      <c r="B8" s="23" t="s">
        <v>18</v>
      </c>
      <c r="C8" s="24" t="s">
        <v>20</v>
      </c>
      <c r="D8" s="25" t="n">
        <v>35990</v>
      </c>
      <c r="E8" s="26" t="n">
        <v>0.2</v>
      </c>
      <c r="F8" s="27" t="n">
        <v>28790</v>
      </c>
      <c r="G8" s="28" t="s">
        <v>12</v>
      </c>
      <c r="H8" s="29" t="s">
        <v>13</v>
      </c>
      <c r="I8" s="30"/>
      <c r="J8" s="30"/>
      <c r="IS8" s="32"/>
      <c r="IU8" s="32"/>
      <c r="IV8" s="32"/>
    </row>
    <row r="9" s="31" customFormat="true" ht="25.5" hidden="false" customHeight="false" outlineLevel="0" collapsed="false">
      <c r="A9" s="22" t="n">
        <v>6</v>
      </c>
      <c r="B9" s="23" t="s">
        <v>18</v>
      </c>
      <c r="C9" s="24" t="s">
        <v>21</v>
      </c>
      <c r="D9" s="25" t="n">
        <v>39990</v>
      </c>
      <c r="E9" s="26" t="n">
        <v>0.2</v>
      </c>
      <c r="F9" s="27" t="n">
        <v>31990</v>
      </c>
      <c r="G9" s="28" t="s">
        <v>12</v>
      </c>
      <c r="H9" s="29" t="s">
        <v>13</v>
      </c>
      <c r="I9" s="30"/>
      <c r="J9" s="30"/>
      <c r="IS9" s="32"/>
      <c r="IU9" s="32"/>
      <c r="IV9" s="32"/>
    </row>
    <row r="10" s="31" customFormat="true" ht="25.5" hidden="false" customHeight="false" outlineLevel="0" collapsed="false">
      <c r="A10" s="22" t="n">
        <v>7</v>
      </c>
      <c r="B10" s="23" t="s">
        <v>16</v>
      </c>
      <c r="C10" s="24" t="s">
        <v>22</v>
      </c>
      <c r="D10" s="25" t="n">
        <v>42290</v>
      </c>
      <c r="E10" s="26" t="n">
        <v>0.2</v>
      </c>
      <c r="F10" s="27" t="n">
        <v>33790</v>
      </c>
      <c r="G10" s="28" t="s">
        <v>12</v>
      </c>
      <c r="H10" s="29" t="s">
        <v>13</v>
      </c>
      <c r="I10" s="30"/>
      <c r="J10" s="30"/>
      <c r="IS10" s="32"/>
      <c r="IU10" s="32"/>
      <c r="IV10" s="32"/>
    </row>
    <row r="11" s="31" customFormat="true" ht="25.5" hidden="false" customHeight="false" outlineLevel="0" collapsed="false">
      <c r="A11" s="22" t="n">
        <v>8</v>
      </c>
      <c r="B11" s="23" t="s">
        <v>23</v>
      </c>
      <c r="C11" s="24" t="s">
        <v>24</v>
      </c>
      <c r="D11" s="25" t="n">
        <v>68690</v>
      </c>
      <c r="E11" s="26" t="n">
        <v>0.2</v>
      </c>
      <c r="F11" s="27" t="n">
        <v>54890</v>
      </c>
      <c r="G11" s="28" t="s">
        <v>12</v>
      </c>
      <c r="H11" s="29" t="s">
        <v>13</v>
      </c>
      <c r="I11" s="30"/>
      <c r="J11" s="30"/>
      <c r="IS11" s="32"/>
      <c r="IU11" s="32"/>
      <c r="IV11" s="32"/>
    </row>
    <row r="12" s="31" customFormat="true" ht="25.5" hidden="false" customHeight="false" outlineLevel="0" collapsed="false">
      <c r="A12" s="22" t="n">
        <v>9</v>
      </c>
      <c r="B12" s="23" t="s">
        <v>25</v>
      </c>
      <c r="C12" s="24" t="s">
        <v>26</v>
      </c>
      <c r="D12" s="25" t="n">
        <v>40990</v>
      </c>
      <c r="E12" s="26" t="n">
        <v>0.2</v>
      </c>
      <c r="F12" s="27" t="n">
        <v>32790</v>
      </c>
      <c r="G12" s="28" t="s">
        <v>12</v>
      </c>
      <c r="H12" s="29" t="s">
        <v>13</v>
      </c>
      <c r="I12" s="30"/>
      <c r="J12" s="30"/>
      <c r="IS12" s="32"/>
      <c r="IT12" s="32"/>
      <c r="IU12" s="32"/>
      <c r="IV12" s="32"/>
    </row>
    <row r="13" s="31" customFormat="true" ht="25.5" hidden="false" customHeight="false" outlineLevel="0" collapsed="false">
      <c r="A13" s="22" t="n">
        <v>10</v>
      </c>
      <c r="B13" s="23" t="s">
        <v>27</v>
      </c>
      <c r="C13" s="24" t="s">
        <v>28</v>
      </c>
      <c r="D13" s="25" t="n">
        <v>116990</v>
      </c>
      <c r="E13" s="26" t="n">
        <v>0.2</v>
      </c>
      <c r="F13" s="27" t="n">
        <v>93590</v>
      </c>
      <c r="G13" s="28" t="s">
        <v>12</v>
      </c>
      <c r="H13" s="29" t="s">
        <v>13</v>
      </c>
      <c r="I13" s="30"/>
      <c r="J13" s="30"/>
      <c r="IS13" s="32"/>
      <c r="IU13" s="32"/>
      <c r="IV13" s="32"/>
    </row>
    <row r="14" s="40" customFormat="true" ht="25.5" hidden="false" customHeight="false" outlineLevel="0" collapsed="false">
      <c r="A14" s="22" t="n">
        <v>11</v>
      </c>
      <c r="B14" s="33" t="s">
        <v>29</v>
      </c>
      <c r="C14" s="34" t="s">
        <v>30</v>
      </c>
      <c r="D14" s="35" t="n">
        <v>24990</v>
      </c>
      <c r="E14" s="36" t="n">
        <v>0.2</v>
      </c>
      <c r="F14" s="37" t="n">
        <v>19990</v>
      </c>
      <c r="G14" s="28" t="s">
        <v>12</v>
      </c>
      <c r="H14" s="29" t="s">
        <v>13</v>
      </c>
      <c r="I14" s="38"/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</row>
    <row r="15" s="31" customFormat="true" ht="25.5" hidden="false" customHeight="false" outlineLevel="0" collapsed="false">
      <c r="A15" s="22" t="n">
        <v>12</v>
      </c>
      <c r="B15" s="23" t="s">
        <v>31</v>
      </c>
      <c r="C15" s="24" t="s">
        <v>32</v>
      </c>
      <c r="D15" s="25" t="n">
        <v>56190</v>
      </c>
      <c r="E15" s="26" t="n">
        <v>0.2</v>
      </c>
      <c r="F15" s="27" t="n">
        <v>44890</v>
      </c>
      <c r="G15" s="28" t="s">
        <v>12</v>
      </c>
      <c r="H15" s="29" t="s">
        <v>13</v>
      </c>
      <c r="I15" s="30"/>
      <c r="J15" s="30"/>
      <c r="IS15" s="32"/>
      <c r="IT15" s="32"/>
      <c r="IU15" s="32"/>
      <c r="IV15" s="32"/>
    </row>
    <row r="16" s="31" customFormat="true" ht="25.5" hidden="false" customHeight="false" outlineLevel="0" collapsed="false">
      <c r="A16" s="22" t="n">
        <v>13</v>
      </c>
      <c r="B16" s="41" t="s">
        <v>33</v>
      </c>
      <c r="C16" s="42" t="s">
        <v>34</v>
      </c>
      <c r="D16" s="25" t="n">
        <v>118990</v>
      </c>
      <c r="E16" s="43" t="n">
        <v>0.2</v>
      </c>
      <c r="F16" s="27" t="n">
        <v>95190</v>
      </c>
      <c r="G16" s="28" t="s">
        <v>12</v>
      </c>
      <c r="H16" s="29" t="s">
        <v>13</v>
      </c>
      <c r="I16" s="30"/>
      <c r="J16" s="30"/>
      <c r="IS16" s="32"/>
      <c r="IT16" s="32"/>
      <c r="IU16" s="32"/>
      <c r="IV16" s="32"/>
    </row>
    <row r="17" s="31" customFormat="true" ht="25.5" hidden="false" customHeight="false" outlineLevel="0" collapsed="false">
      <c r="A17" s="22" t="n">
        <v>14</v>
      </c>
      <c r="B17" s="23" t="s">
        <v>31</v>
      </c>
      <c r="C17" s="24" t="s">
        <v>35</v>
      </c>
      <c r="D17" s="25" t="n">
        <v>38990</v>
      </c>
      <c r="E17" s="26" t="n">
        <v>0.2</v>
      </c>
      <c r="F17" s="27" t="n">
        <v>31190</v>
      </c>
      <c r="G17" s="28" t="s">
        <v>12</v>
      </c>
      <c r="H17" s="29" t="s">
        <v>13</v>
      </c>
      <c r="I17" s="30"/>
      <c r="J17" s="30"/>
      <c r="IS17" s="32"/>
      <c r="IT17" s="32"/>
      <c r="IU17" s="32"/>
      <c r="IV17" s="32"/>
    </row>
    <row r="18" s="32" customFormat="true" ht="25.5" hidden="false" customHeight="false" outlineLevel="0" collapsed="false">
      <c r="A18" s="22" t="n">
        <v>15</v>
      </c>
      <c r="B18" s="44" t="s">
        <v>36</v>
      </c>
      <c r="C18" s="45" t="s">
        <v>37</v>
      </c>
      <c r="D18" s="46" t="n">
        <v>33990</v>
      </c>
      <c r="E18" s="47" t="n">
        <v>0.2</v>
      </c>
      <c r="F18" s="48" t="n">
        <v>27190</v>
      </c>
      <c r="G18" s="28" t="s">
        <v>12</v>
      </c>
      <c r="H18" s="29" t="s">
        <v>13</v>
      </c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</row>
    <row r="19" s="31" customFormat="true" ht="25.5" hidden="false" customHeight="false" outlineLevel="0" collapsed="false">
      <c r="A19" s="22" t="n">
        <v>16</v>
      </c>
      <c r="B19" s="23" t="s">
        <v>38</v>
      </c>
      <c r="C19" s="24" t="s">
        <v>39</v>
      </c>
      <c r="D19" s="25" t="n">
        <v>26500</v>
      </c>
      <c r="E19" s="26" t="n">
        <v>0.2</v>
      </c>
      <c r="F19" s="27" t="n">
        <v>21200</v>
      </c>
      <c r="G19" s="28" t="s">
        <v>12</v>
      </c>
      <c r="H19" s="29" t="s">
        <v>13</v>
      </c>
      <c r="I19" s="30"/>
      <c r="J19" s="30"/>
      <c r="IS19" s="32"/>
      <c r="IU19" s="32"/>
      <c r="IV19" s="32"/>
    </row>
    <row r="20" s="31" customFormat="true" ht="17.25" hidden="false" customHeight="false" outlineLevel="0" collapsed="false">
      <c r="A20" s="51"/>
      <c r="B20" s="52"/>
      <c r="C20" s="53"/>
      <c r="D20" s="54"/>
      <c r="E20" s="55"/>
      <c r="F20" s="56"/>
      <c r="G20" s="57"/>
      <c r="H20" s="58"/>
      <c r="I20" s="30"/>
      <c r="J20" s="59"/>
      <c r="IS20" s="32"/>
      <c r="IU20" s="32"/>
      <c r="IV20" s="32"/>
    </row>
    <row r="21" customFormat="false" ht="17.25" hidden="false" customHeight="false" outlineLevel="0" collapsed="false">
      <c r="A21" s="14" t="s">
        <v>40</v>
      </c>
      <c r="B21" s="15"/>
      <c r="C21" s="16"/>
      <c r="D21" s="60"/>
      <c r="E21" s="18"/>
      <c r="F21" s="19"/>
      <c r="G21" s="20"/>
      <c r="H21" s="61"/>
      <c r="I21" s="30"/>
      <c r="J21" s="59"/>
    </row>
    <row r="22" customFormat="false" ht="31.5" hidden="false" customHeight="false" outlineLevel="0" collapsed="false">
      <c r="A22" s="62" t="n">
        <v>1</v>
      </c>
      <c r="B22" s="63" t="s">
        <v>41</v>
      </c>
      <c r="C22" s="16" t="s">
        <v>42</v>
      </c>
      <c r="D22" s="60" t="n">
        <v>68790</v>
      </c>
      <c r="E22" s="18" t="n">
        <v>0.34</v>
      </c>
      <c r="F22" s="19" t="n">
        <v>44990</v>
      </c>
      <c r="G22" s="64" t="s">
        <v>43</v>
      </c>
      <c r="H22" s="65" t="s">
        <v>44</v>
      </c>
      <c r="I22" s="30"/>
      <c r="J22" s="59"/>
    </row>
    <row r="23" s="31" customFormat="true" ht="25.5" hidden="false" customHeight="false" outlineLevel="0" collapsed="false">
      <c r="A23" s="62" t="n">
        <v>2</v>
      </c>
      <c r="B23" s="23" t="s">
        <v>45</v>
      </c>
      <c r="C23" s="24" t="s">
        <v>46</v>
      </c>
      <c r="D23" s="25" t="n">
        <v>58690</v>
      </c>
      <c r="E23" s="26" t="n">
        <v>0.2</v>
      </c>
      <c r="F23" s="66" t="n">
        <v>46890</v>
      </c>
      <c r="G23" s="28" t="s">
        <v>12</v>
      </c>
      <c r="H23" s="29" t="s">
        <v>13</v>
      </c>
      <c r="I23" s="30"/>
      <c r="J23" s="59"/>
      <c r="IS23" s="32"/>
      <c r="IT23" s="32"/>
      <c r="IU23" s="32"/>
      <c r="IV23" s="32"/>
    </row>
    <row r="24" s="31" customFormat="true" ht="25.5" hidden="false" customHeight="false" outlineLevel="0" collapsed="false">
      <c r="A24" s="62" t="n">
        <v>3</v>
      </c>
      <c r="B24" s="23" t="s">
        <v>45</v>
      </c>
      <c r="C24" s="24" t="s">
        <v>47</v>
      </c>
      <c r="D24" s="25" t="n">
        <v>48790</v>
      </c>
      <c r="E24" s="26" t="n">
        <v>0.2</v>
      </c>
      <c r="F24" s="66" t="n">
        <v>38990</v>
      </c>
      <c r="G24" s="28" t="s">
        <v>12</v>
      </c>
      <c r="H24" s="29" t="s">
        <v>13</v>
      </c>
      <c r="I24" s="30"/>
      <c r="J24" s="59"/>
      <c r="IS24" s="32"/>
      <c r="IT24" s="32"/>
      <c r="IU24" s="32"/>
      <c r="IV24" s="32"/>
    </row>
    <row r="25" customFormat="false" ht="31.5" hidden="false" customHeight="false" outlineLevel="0" collapsed="false">
      <c r="A25" s="62" t="n">
        <v>4</v>
      </c>
      <c r="B25" s="63" t="s">
        <v>48</v>
      </c>
      <c r="C25" s="16" t="s">
        <v>49</v>
      </c>
      <c r="D25" s="60" t="n">
        <v>79990</v>
      </c>
      <c r="E25" s="18" t="n">
        <v>0.29</v>
      </c>
      <c r="F25" s="19" t="n">
        <v>56990</v>
      </c>
      <c r="G25" s="64" t="s">
        <v>43</v>
      </c>
      <c r="H25" s="65" t="s">
        <v>44</v>
      </c>
      <c r="I25" s="30"/>
      <c r="J25" s="59"/>
      <c r="IS25" s="67"/>
      <c r="IT25" s="67"/>
      <c r="IU25" s="67"/>
      <c r="IV25" s="67"/>
    </row>
    <row r="26" s="31" customFormat="true" ht="25.5" hidden="false" customHeight="false" outlineLevel="0" collapsed="false">
      <c r="A26" s="62" t="n">
        <v>5</v>
      </c>
      <c r="B26" s="23" t="s">
        <v>48</v>
      </c>
      <c r="C26" s="24" t="s">
        <v>50</v>
      </c>
      <c r="D26" s="25" t="n">
        <v>32790</v>
      </c>
      <c r="E26" s="26" t="n">
        <v>0.2</v>
      </c>
      <c r="F26" s="66" t="n">
        <v>26190</v>
      </c>
      <c r="G26" s="28" t="s">
        <v>12</v>
      </c>
      <c r="H26" s="29" t="s">
        <v>13</v>
      </c>
      <c r="I26" s="30"/>
      <c r="J26" s="59"/>
      <c r="IS26" s="32"/>
      <c r="IT26" s="32"/>
      <c r="IU26" s="32"/>
      <c r="IV26" s="32"/>
    </row>
    <row r="27" s="31" customFormat="true" ht="17.25" hidden="false" customHeight="false" outlineLevel="0" collapsed="false">
      <c r="A27" s="68"/>
      <c r="B27" s="52"/>
      <c r="C27" s="53"/>
      <c r="D27" s="54"/>
      <c r="E27" s="55"/>
      <c r="F27" s="69"/>
      <c r="G27" s="57"/>
      <c r="H27" s="58"/>
      <c r="I27" s="30"/>
      <c r="J27" s="59"/>
      <c r="IS27" s="32"/>
      <c r="IT27" s="32"/>
      <c r="IU27" s="32"/>
      <c r="IV27" s="32"/>
    </row>
    <row r="28" customFormat="false" ht="17.25" hidden="false" customHeight="false" outlineLevel="0" collapsed="false">
      <c r="A28" s="68"/>
      <c r="B28" s="70"/>
      <c r="C28" s="71"/>
      <c r="D28" s="72"/>
      <c r="E28" s="73"/>
      <c r="F28" s="74"/>
      <c r="G28" s="75"/>
      <c r="H28" s="8"/>
      <c r="I28" s="30"/>
      <c r="J28" s="59"/>
      <c r="IS28" s="67"/>
      <c r="IT28" s="67"/>
      <c r="IU28" s="67"/>
      <c r="IV28" s="67"/>
    </row>
    <row r="29" customFormat="false" ht="17.25" hidden="false" customHeight="false" outlineLevel="0" collapsed="false">
      <c r="A29" s="14" t="s">
        <v>51</v>
      </c>
      <c r="B29" s="76"/>
      <c r="C29" s="77"/>
      <c r="D29" s="78"/>
      <c r="E29" s="79"/>
      <c r="F29" s="19"/>
      <c r="G29" s="20"/>
      <c r="H29" s="61"/>
      <c r="I29" s="30"/>
      <c r="J29" s="59"/>
    </row>
    <row r="30" s="31" customFormat="true" ht="25.5" hidden="false" customHeight="false" outlineLevel="0" collapsed="false">
      <c r="A30" s="22" t="n">
        <v>1</v>
      </c>
      <c r="B30" s="23" t="s">
        <v>52</v>
      </c>
      <c r="C30" s="24" t="s">
        <v>53</v>
      </c>
      <c r="D30" s="25" t="n">
        <v>16990</v>
      </c>
      <c r="E30" s="26" t="n">
        <v>0.2</v>
      </c>
      <c r="F30" s="66" t="n">
        <v>13590</v>
      </c>
      <c r="G30" s="28" t="s">
        <v>12</v>
      </c>
      <c r="H30" s="29" t="s">
        <v>13</v>
      </c>
      <c r="I30" s="30"/>
      <c r="J30" s="30"/>
      <c r="IS30" s="32"/>
      <c r="IT30" s="32"/>
    </row>
    <row r="31" s="31" customFormat="true" ht="25.5" hidden="false" customHeight="false" outlineLevel="0" collapsed="false">
      <c r="A31" s="22" t="n">
        <v>2</v>
      </c>
      <c r="B31" s="23" t="s">
        <v>52</v>
      </c>
      <c r="C31" s="24" t="s">
        <v>54</v>
      </c>
      <c r="D31" s="25" t="n">
        <v>16990</v>
      </c>
      <c r="E31" s="26" t="n">
        <v>0.2</v>
      </c>
      <c r="F31" s="66" t="n">
        <v>13590</v>
      </c>
      <c r="G31" s="28" t="s">
        <v>12</v>
      </c>
      <c r="H31" s="29" t="s">
        <v>13</v>
      </c>
      <c r="I31" s="30"/>
      <c r="J31" s="30"/>
      <c r="IS31" s="32"/>
      <c r="IT31" s="32"/>
    </row>
    <row r="32" s="83" customFormat="true" ht="25.5" hidden="false" customHeight="false" outlineLevel="0" collapsed="false">
      <c r="A32" s="22" t="n">
        <v>3</v>
      </c>
      <c r="B32" s="41" t="s">
        <v>55</v>
      </c>
      <c r="C32" s="42" t="s">
        <v>56</v>
      </c>
      <c r="D32" s="80" t="n">
        <v>25690</v>
      </c>
      <c r="E32" s="43" t="n">
        <v>0.2</v>
      </c>
      <c r="F32" s="81" t="n">
        <v>20490</v>
      </c>
      <c r="G32" s="28" t="s">
        <v>12</v>
      </c>
      <c r="H32" s="29" t="s">
        <v>13</v>
      </c>
      <c r="I32" s="82"/>
      <c r="J32" s="59"/>
      <c r="IS32" s="84"/>
      <c r="IT32" s="84"/>
    </row>
    <row r="33" s="31" customFormat="true" ht="25.5" hidden="false" customHeight="false" outlineLevel="0" collapsed="false">
      <c r="A33" s="22" t="n">
        <v>4</v>
      </c>
      <c r="B33" s="42" t="s">
        <v>57</v>
      </c>
      <c r="C33" s="42" t="s">
        <v>58</v>
      </c>
      <c r="D33" s="80" t="n">
        <v>14390</v>
      </c>
      <c r="E33" s="43" t="n">
        <v>0.2</v>
      </c>
      <c r="F33" s="80" t="n">
        <v>11490</v>
      </c>
      <c r="G33" s="28" t="s">
        <v>12</v>
      </c>
      <c r="H33" s="29" t="s">
        <v>13</v>
      </c>
      <c r="I33" s="30"/>
      <c r="J33" s="59"/>
      <c r="IS33" s="32"/>
    </row>
    <row r="34" s="31" customFormat="true" ht="25.5" hidden="false" customHeight="false" outlineLevel="0" collapsed="false">
      <c r="A34" s="22" t="n">
        <v>5</v>
      </c>
      <c r="B34" s="42" t="s">
        <v>59</v>
      </c>
      <c r="C34" s="42" t="s">
        <v>60</v>
      </c>
      <c r="D34" s="80" t="n">
        <v>15690</v>
      </c>
      <c r="E34" s="43" t="n">
        <v>0.2</v>
      </c>
      <c r="F34" s="80" t="n">
        <v>12490</v>
      </c>
      <c r="G34" s="28" t="s">
        <v>12</v>
      </c>
      <c r="H34" s="29" t="s">
        <v>13</v>
      </c>
      <c r="I34" s="30"/>
      <c r="J34" s="59"/>
      <c r="IS34" s="32"/>
    </row>
    <row r="35" s="31" customFormat="true" ht="25.5" hidden="false" customHeight="false" outlineLevel="0" collapsed="false">
      <c r="A35" s="22" t="n">
        <v>6</v>
      </c>
      <c r="B35" s="42" t="s">
        <v>57</v>
      </c>
      <c r="C35" s="42" t="s">
        <v>61</v>
      </c>
      <c r="D35" s="80" t="n">
        <v>22190</v>
      </c>
      <c r="E35" s="43" t="n">
        <v>0.2</v>
      </c>
      <c r="F35" s="80" t="n">
        <v>17690</v>
      </c>
      <c r="G35" s="28" t="s">
        <v>12</v>
      </c>
      <c r="H35" s="29" t="s">
        <v>13</v>
      </c>
      <c r="I35" s="30"/>
      <c r="J35" s="59"/>
      <c r="IS35" s="32"/>
    </row>
    <row r="36" s="31" customFormat="true" ht="25.5" hidden="false" customHeight="false" outlineLevel="0" collapsed="false">
      <c r="A36" s="22" t="n">
        <v>7</v>
      </c>
      <c r="B36" s="24" t="s">
        <v>57</v>
      </c>
      <c r="C36" s="24" t="s">
        <v>62</v>
      </c>
      <c r="D36" s="25" t="n">
        <v>16590</v>
      </c>
      <c r="E36" s="26" t="n">
        <v>0.2</v>
      </c>
      <c r="F36" s="25" t="n">
        <v>13190</v>
      </c>
      <c r="G36" s="28" t="s">
        <v>12</v>
      </c>
      <c r="H36" s="29" t="s">
        <v>13</v>
      </c>
      <c r="I36" s="30"/>
      <c r="J36" s="59"/>
      <c r="IS36" s="32"/>
    </row>
    <row r="37" s="31" customFormat="true" ht="25.5" hidden="false" customHeight="false" outlineLevel="0" collapsed="false">
      <c r="A37" s="22" t="n">
        <v>8</v>
      </c>
      <c r="B37" s="24" t="s">
        <v>57</v>
      </c>
      <c r="C37" s="24" t="s">
        <v>63</v>
      </c>
      <c r="D37" s="25" t="n">
        <v>39390</v>
      </c>
      <c r="E37" s="26" t="n">
        <v>0.2</v>
      </c>
      <c r="F37" s="25" t="n">
        <v>31490</v>
      </c>
      <c r="G37" s="28" t="s">
        <v>12</v>
      </c>
      <c r="H37" s="29" t="s">
        <v>13</v>
      </c>
      <c r="I37" s="30"/>
      <c r="J37" s="59"/>
      <c r="IS37" s="32"/>
    </row>
    <row r="38" s="31" customFormat="true" ht="25.5" hidden="false" customHeight="false" outlineLevel="0" collapsed="false">
      <c r="A38" s="22" t="n">
        <v>9</v>
      </c>
      <c r="B38" s="24" t="s">
        <v>57</v>
      </c>
      <c r="C38" s="24" t="s">
        <v>64</v>
      </c>
      <c r="D38" s="25" t="n">
        <v>25490</v>
      </c>
      <c r="E38" s="26" t="n">
        <v>0.2</v>
      </c>
      <c r="F38" s="25" t="n">
        <v>20390</v>
      </c>
      <c r="G38" s="28" t="s">
        <v>12</v>
      </c>
      <c r="H38" s="29" t="s">
        <v>13</v>
      </c>
      <c r="I38" s="30"/>
      <c r="J38" s="59"/>
      <c r="IS38" s="32"/>
    </row>
    <row r="39" s="31" customFormat="true" ht="25.5" hidden="false" customHeight="false" outlineLevel="0" collapsed="false">
      <c r="A39" s="22" t="n">
        <v>10</v>
      </c>
      <c r="B39" s="42" t="s">
        <v>65</v>
      </c>
      <c r="C39" s="42" t="s">
        <v>66</v>
      </c>
      <c r="D39" s="80" t="n">
        <v>21990</v>
      </c>
      <c r="E39" s="43" t="n">
        <v>0.2</v>
      </c>
      <c r="F39" s="80" t="n">
        <v>17590</v>
      </c>
      <c r="G39" s="28" t="s">
        <v>12</v>
      </c>
      <c r="H39" s="29" t="s">
        <v>13</v>
      </c>
      <c r="I39" s="30"/>
      <c r="J39" s="59"/>
      <c r="IU39" s="32"/>
    </row>
    <row r="40" s="31" customFormat="true" ht="25.5" hidden="false" customHeight="false" outlineLevel="0" collapsed="false">
      <c r="A40" s="22" t="n">
        <v>11</v>
      </c>
      <c r="B40" s="42" t="s">
        <v>67</v>
      </c>
      <c r="C40" s="42" t="s">
        <v>68</v>
      </c>
      <c r="D40" s="80" t="n">
        <v>16890</v>
      </c>
      <c r="E40" s="43" t="n">
        <v>0.2</v>
      </c>
      <c r="F40" s="80" t="n">
        <v>13490</v>
      </c>
      <c r="G40" s="28" t="s">
        <v>12</v>
      </c>
      <c r="H40" s="29" t="s">
        <v>13</v>
      </c>
      <c r="I40" s="30"/>
      <c r="J40" s="59"/>
      <c r="IU40" s="32"/>
    </row>
    <row r="41" s="31" customFormat="true" ht="25.5" hidden="false" customHeight="false" outlineLevel="0" collapsed="false">
      <c r="A41" s="22" t="n">
        <v>12</v>
      </c>
      <c r="B41" s="23" t="s">
        <v>69</v>
      </c>
      <c r="C41" s="24" t="s">
        <v>70</v>
      </c>
      <c r="D41" s="25" t="n">
        <v>41290</v>
      </c>
      <c r="E41" s="26" t="n">
        <v>0.2</v>
      </c>
      <c r="F41" s="25" t="n">
        <v>32990</v>
      </c>
      <c r="G41" s="28" t="s">
        <v>12</v>
      </c>
      <c r="H41" s="29" t="s">
        <v>13</v>
      </c>
      <c r="I41" s="30"/>
      <c r="J41" s="59"/>
      <c r="IU41" s="32"/>
    </row>
    <row r="42" s="31" customFormat="true" ht="25.5" hidden="false" customHeight="false" outlineLevel="0" collapsed="false">
      <c r="A42" s="22" t="n">
        <v>13</v>
      </c>
      <c r="B42" s="24" t="s">
        <v>71</v>
      </c>
      <c r="C42" s="24" t="s">
        <v>72</v>
      </c>
      <c r="D42" s="25" t="n">
        <v>41990</v>
      </c>
      <c r="E42" s="26" t="n">
        <v>0.2</v>
      </c>
      <c r="F42" s="25" t="n">
        <v>33590</v>
      </c>
      <c r="G42" s="28" t="s">
        <v>12</v>
      </c>
      <c r="H42" s="29" t="s">
        <v>13</v>
      </c>
      <c r="I42" s="30"/>
      <c r="J42" s="59"/>
      <c r="IS42" s="32"/>
    </row>
    <row r="43" s="31" customFormat="true" ht="25.5" hidden="false" customHeight="false" outlineLevel="0" collapsed="false">
      <c r="A43" s="22" t="n">
        <v>14</v>
      </c>
      <c r="B43" s="23" t="s">
        <v>16</v>
      </c>
      <c r="C43" s="24" t="s">
        <v>73</v>
      </c>
      <c r="D43" s="25" t="n">
        <v>23990</v>
      </c>
      <c r="E43" s="26" t="n">
        <v>0.2</v>
      </c>
      <c r="F43" s="66" t="n">
        <v>19190</v>
      </c>
      <c r="G43" s="28" t="s">
        <v>12</v>
      </c>
      <c r="H43" s="29" t="s">
        <v>13</v>
      </c>
      <c r="I43" s="30"/>
      <c r="J43" s="59"/>
      <c r="IU43" s="32"/>
      <c r="IV43" s="32"/>
    </row>
    <row r="44" s="31" customFormat="true" ht="25.5" hidden="false" customHeight="false" outlineLevel="0" collapsed="false">
      <c r="A44" s="22" t="n">
        <v>15</v>
      </c>
      <c r="B44" s="23" t="s">
        <v>16</v>
      </c>
      <c r="C44" s="24" t="s">
        <v>74</v>
      </c>
      <c r="D44" s="25" t="n">
        <v>27190</v>
      </c>
      <c r="E44" s="26" t="n">
        <v>0.2</v>
      </c>
      <c r="F44" s="66" t="n">
        <v>21690</v>
      </c>
      <c r="G44" s="28" t="s">
        <v>12</v>
      </c>
      <c r="H44" s="29" t="s">
        <v>13</v>
      </c>
      <c r="I44" s="30"/>
      <c r="J44" s="59"/>
      <c r="IU44" s="32"/>
      <c r="IV44" s="32"/>
    </row>
    <row r="45" s="31" customFormat="true" ht="25.5" hidden="false" customHeight="false" outlineLevel="0" collapsed="false">
      <c r="A45" s="22" t="n">
        <v>16</v>
      </c>
      <c r="B45" s="41" t="s">
        <v>16</v>
      </c>
      <c r="C45" s="42" t="s">
        <v>75</v>
      </c>
      <c r="D45" s="80" t="n">
        <v>22990</v>
      </c>
      <c r="E45" s="43" t="n">
        <v>0.2</v>
      </c>
      <c r="F45" s="81" t="n">
        <v>18390</v>
      </c>
      <c r="G45" s="28" t="s">
        <v>12</v>
      </c>
      <c r="H45" s="29" t="s">
        <v>13</v>
      </c>
      <c r="I45" s="30"/>
      <c r="J45" s="59"/>
      <c r="IU45" s="32"/>
      <c r="IV45" s="32"/>
    </row>
    <row r="46" s="31" customFormat="true" ht="25.5" hidden="false" customHeight="false" outlineLevel="0" collapsed="false">
      <c r="A46" s="22" t="n">
        <v>17</v>
      </c>
      <c r="B46" s="41" t="s">
        <v>16</v>
      </c>
      <c r="C46" s="42" t="s">
        <v>76</v>
      </c>
      <c r="D46" s="80" t="n">
        <v>21990</v>
      </c>
      <c r="E46" s="43" t="n">
        <v>0.2</v>
      </c>
      <c r="F46" s="81" t="n">
        <v>17590</v>
      </c>
      <c r="G46" s="28" t="s">
        <v>12</v>
      </c>
      <c r="H46" s="29" t="s">
        <v>13</v>
      </c>
      <c r="I46" s="30"/>
      <c r="J46" s="59"/>
      <c r="IU46" s="32"/>
      <c r="IV46" s="32"/>
    </row>
    <row r="47" s="31" customFormat="true" ht="25.5" hidden="false" customHeight="false" outlineLevel="0" collapsed="false">
      <c r="A47" s="22" t="n">
        <v>18</v>
      </c>
      <c r="B47" s="23" t="s">
        <v>16</v>
      </c>
      <c r="C47" s="24" t="s">
        <v>77</v>
      </c>
      <c r="D47" s="25" t="n">
        <v>46490</v>
      </c>
      <c r="E47" s="26" t="n">
        <v>0.2</v>
      </c>
      <c r="F47" s="66" t="n">
        <v>37190</v>
      </c>
      <c r="G47" s="28" t="s">
        <v>12</v>
      </c>
      <c r="H47" s="29" t="s">
        <v>13</v>
      </c>
      <c r="I47" s="30"/>
      <c r="J47" s="30"/>
      <c r="IU47" s="32"/>
      <c r="IV47" s="32"/>
    </row>
    <row r="48" s="31" customFormat="true" ht="25.5" hidden="false" customHeight="false" outlineLevel="0" collapsed="false">
      <c r="A48" s="22" t="n">
        <v>19</v>
      </c>
      <c r="B48" s="23" t="s">
        <v>16</v>
      </c>
      <c r="C48" s="24" t="s">
        <v>78</v>
      </c>
      <c r="D48" s="25" t="n">
        <v>33990</v>
      </c>
      <c r="E48" s="26" t="n">
        <v>0.2</v>
      </c>
      <c r="F48" s="66" t="n">
        <v>27190</v>
      </c>
      <c r="G48" s="28" t="s">
        <v>12</v>
      </c>
      <c r="H48" s="29" t="s">
        <v>13</v>
      </c>
      <c r="I48" s="30"/>
      <c r="J48" s="30"/>
      <c r="IU48" s="32"/>
      <c r="IV48" s="32"/>
    </row>
    <row r="49" s="31" customFormat="true" ht="25.5" hidden="false" customHeight="false" outlineLevel="0" collapsed="false">
      <c r="A49" s="22" t="n">
        <v>20</v>
      </c>
      <c r="B49" s="23" t="s">
        <v>16</v>
      </c>
      <c r="C49" s="24" t="s">
        <v>79</v>
      </c>
      <c r="D49" s="25" t="n">
        <v>14990</v>
      </c>
      <c r="E49" s="26" t="n">
        <v>0.2</v>
      </c>
      <c r="F49" s="66" t="n">
        <v>11990</v>
      </c>
      <c r="G49" s="28" t="s">
        <v>12</v>
      </c>
      <c r="H49" s="29" t="s">
        <v>13</v>
      </c>
      <c r="I49" s="30"/>
      <c r="J49" s="59"/>
      <c r="IS49" s="32"/>
      <c r="IT49" s="32"/>
    </row>
    <row r="50" s="31" customFormat="true" ht="25.5" hidden="false" customHeight="false" outlineLevel="0" collapsed="false">
      <c r="A50" s="22" t="n">
        <v>21</v>
      </c>
      <c r="B50" s="24" t="s">
        <v>80</v>
      </c>
      <c r="C50" s="24" t="s">
        <v>81</v>
      </c>
      <c r="D50" s="25" t="n">
        <v>39490</v>
      </c>
      <c r="E50" s="26" t="n">
        <v>0.2</v>
      </c>
      <c r="F50" s="25" t="n">
        <v>31590</v>
      </c>
      <c r="G50" s="28" t="s">
        <v>12</v>
      </c>
      <c r="H50" s="29" t="s">
        <v>13</v>
      </c>
      <c r="I50" s="30"/>
      <c r="J50" s="59"/>
      <c r="IS50" s="32"/>
    </row>
    <row r="51" s="31" customFormat="true" ht="25.5" hidden="false" customHeight="false" outlineLevel="0" collapsed="false">
      <c r="A51" s="22" t="n">
        <v>22</v>
      </c>
      <c r="B51" s="41" t="s">
        <v>82</v>
      </c>
      <c r="C51" s="42" t="s">
        <v>83</v>
      </c>
      <c r="D51" s="80" t="n">
        <v>13990</v>
      </c>
      <c r="E51" s="43" t="n">
        <v>0.2</v>
      </c>
      <c r="F51" s="81" t="n">
        <v>11190</v>
      </c>
      <c r="G51" s="28" t="s">
        <v>12</v>
      </c>
      <c r="H51" s="29" t="s">
        <v>13</v>
      </c>
      <c r="I51" s="30"/>
      <c r="J51" s="30"/>
      <c r="IS51" s="32"/>
      <c r="IT51" s="32"/>
    </row>
    <row r="52" s="31" customFormat="true" ht="25.5" hidden="false" customHeight="false" outlineLevel="0" collapsed="false">
      <c r="A52" s="22" t="n">
        <v>23</v>
      </c>
      <c r="B52" s="23" t="s">
        <v>82</v>
      </c>
      <c r="C52" s="24" t="s">
        <v>84</v>
      </c>
      <c r="D52" s="25" t="n">
        <v>24990</v>
      </c>
      <c r="E52" s="26" t="n">
        <v>0.2</v>
      </c>
      <c r="F52" s="66" t="n">
        <v>19990</v>
      </c>
      <c r="G52" s="28" t="s">
        <v>12</v>
      </c>
      <c r="H52" s="29" t="s">
        <v>13</v>
      </c>
      <c r="I52" s="30"/>
      <c r="J52" s="30"/>
      <c r="IS52" s="32"/>
      <c r="IT52" s="32"/>
    </row>
    <row r="53" s="31" customFormat="true" ht="25.5" hidden="false" customHeight="false" outlineLevel="0" collapsed="false">
      <c r="A53" s="22" t="n">
        <v>24</v>
      </c>
      <c r="B53" s="23" t="s">
        <v>82</v>
      </c>
      <c r="C53" s="24" t="s">
        <v>85</v>
      </c>
      <c r="D53" s="25" t="n">
        <v>26290</v>
      </c>
      <c r="E53" s="26" t="n">
        <v>0.2</v>
      </c>
      <c r="F53" s="66" t="n">
        <v>20990</v>
      </c>
      <c r="G53" s="28" t="s">
        <v>12</v>
      </c>
      <c r="H53" s="29" t="s">
        <v>13</v>
      </c>
      <c r="I53" s="30"/>
      <c r="J53" s="30"/>
      <c r="IS53" s="32"/>
      <c r="IT53" s="32"/>
    </row>
    <row r="54" customFormat="false" ht="31.5" hidden="false" customHeight="false" outlineLevel="0" collapsed="false">
      <c r="A54" s="22" t="n">
        <v>25</v>
      </c>
      <c r="B54" s="63" t="s">
        <v>69</v>
      </c>
      <c r="C54" s="16" t="s">
        <v>86</v>
      </c>
      <c r="D54" s="60"/>
      <c r="E54" s="18"/>
      <c r="F54" s="19" t="n">
        <v>15990</v>
      </c>
      <c r="G54" s="64" t="s">
        <v>43</v>
      </c>
      <c r="H54" s="65" t="s">
        <v>44</v>
      </c>
      <c r="I54" s="30"/>
      <c r="J54" s="59"/>
    </row>
    <row r="55" s="31" customFormat="true" ht="25.5" hidden="false" customHeight="false" outlineLevel="0" collapsed="false">
      <c r="A55" s="22" t="n">
        <v>26</v>
      </c>
      <c r="B55" s="23" t="s">
        <v>69</v>
      </c>
      <c r="C55" s="24" t="s">
        <v>87</v>
      </c>
      <c r="D55" s="25" t="n">
        <v>23990</v>
      </c>
      <c r="E55" s="26" t="n">
        <v>0.2</v>
      </c>
      <c r="F55" s="25" t="n">
        <v>19190</v>
      </c>
      <c r="G55" s="28" t="s">
        <v>12</v>
      </c>
      <c r="H55" s="29" t="s">
        <v>13</v>
      </c>
      <c r="I55" s="30"/>
      <c r="J55" s="59"/>
      <c r="IU55" s="32"/>
    </row>
    <row r="56" s="31" customFormat="true" ht="25.5" hidden="false" customHeight="false" outlineLevel="0" collapsed="false">
      <c r="A56" s="22" t="n">
        <v>27</v>
      </c>
      <c r="B56" s="23" t="s">
        <v>88</v>
      </c>
      <c r="C56" s="24" t="s">
        <v>89</v>
      </c>
      <c r="D56" s="25" t="n">
        <v>18590</v>
      </c>
      <c r="E56" s="26" t="n">
        <v>0.2</v>
      </c>
      <c r="F56" s="66" t="n">
        <v>14890</v>
      </c>
      <c r="G56" s="28" t="s">
        <v>12</v>
      </c>
      <c r="H56" s="29" t="s">
        <v>13</v>
      </c>
      <c r="I56" s="30"/>
      <c r="J56" s="30"/>
      <c r="IS56" s="32"/>
      <c r="IT56" s="32"/>
    </row>
    <row r="57" s="31" customFormat="true" ht="25.5" hidden="false" customHeight="false" outlineLevel="0" collapsed="false">
      <c r="A57" s="22" t="n">
        <v>28</v>
      </c>
      <c r="B57" s="23" t="s">
        <v>88</v>
      </c>
      <c r="C57" s="24" t="s">
        <v>90</v>
      </c>
      <c r="D57" s="25" t="n">
        <v>12890</v>
      </c>
      <c r="E57" s="26" t="n">
        <v>0.2</v>
      </c>
      <c r="F57" s="66" t="n">
        <v>10290</v>
      </c>
      <c r="G57" s="28" t="s">
        <v>12</v>
      </c>
      <c r="H57" s="29" t="s">
        <v>13</v>
      </c>
      <c r="I57" s="30"/>
      <c r="J57" s="30"/>
      <c r="IS57" s="32"/>
      <c r="IT57" s="32"/>
    </row>
    <row r="58" s="31" customFormat="true" ht="25.5" hidden="false" customHeight="false" outlineLevel="0" collapsed="false">
      <c r="A58" s="22" t="n">
        <v>29</v>
      </c>
      <c r="B58" s="41" t="s">
        <v>88</v>
      </c>
      <c r="C58" s="42" t="s">
        <v>91</v>
      </c>
      <c r="D58" s="80" t="n">
        <v>33990</v>
      </c>
      <c r="E58" s="43" t="n">
        <v>0.2</v>
      </c>
      <c r="F58" s="81" t="n">
        <v>27190</v>
      </c>
      <c r="G58" s="28" t="s">
        <v>12</v>
      </c>
      <c r="H58" s="29" t="s">
        <v>13</v>
      </c>
      <c r="I58" s="30"/>
      <c r="J58" s="30"/>
      <c r="IS58" s="32"/>
      <c r="IT58" s="32"/>
    </row>
    <row r="59" s="31" customFormat="true" ht="25.5" hidden="false" customHeight="false" outlineLevel="0" collapsed="false">
      <c r="A59" s="22" t="n">
        <v>30</v>
      </c>
      <c r="B59" s="23" t="s">
        <v>88</v>
      </c>
      <c r="C59" s="24" t="s">
        <v>92</v>
      </c>
      <c r="D59" s="25" t="n">
        <v>44990</v>
      </c>
      <c r="E59" s="26" t="n">
        <v>0.2</v>
      </c>
      <c r="F59" s="66" t="n">
        <v>35990</v>
      </c>
      <c r="G59" s="28" t="s">
        <v>12</v>
      </c>
      <c r="H59" s="29" t="s">
        <v>13</v>
      </c>
      <c r="I59" s="30"/>
      <c r="J59" s="30"/>
      <c r="IS59" s="32"/>
      <c r="IT59" s="32"/>
    </row>
    <row r="60" s="31" customFormat="true" ht="25.5" hidden="false" customHeight="false" outlineLevel="0" collapsed="false">
      <c r="A60" s="22" t="n">
        <v>31</v>
      </c>
      <c r="B60" s="41" t="s">
        <v>88</v>
      </c>
      <c r="C60" s="42" t="s">
        <v>93</v>
      </c>
      <c r="D60" s="80" t="n">
        <v>54290</v>
      </c>
      <c r="E60" s="43" t="n">
        <v>0.2</v>
      </c>
      <c r="F60" s="81" t="n">
        <v>43390</v>
      </c>
      <c r="G60" s="28" t="s">
        <v>12</v>
      </c>
      <c r="H60" s="29" t="s">
        <v>13</v>
      </c>
      <c r="I60" s="30"/>
      <c r="J60" s="30"/>
      <c r="IS60" s="32"/>
      <c r="IT60" s="32"/>
    </row>
    <row r="61" s="31" customFormat="true" ht="25.5" hidden="false" customHeight="false" outlineLevel="0" collapsed="false">
      <c r="A61" s="22" t="n">
        <v>32</v>
      </c>
      <c r="B61" s="41" t="s">
        <v>88</v>
      </c>
      <c r="C61" s="42" t="s">
        <v>94</v>
      </c>
      <c r="D61" s="80" t="n">
        <v>51190</v>
      </c>
      <c r="E61" s="43" t="n">
        <v>0.2</v>
      </c>
      <c r="F61" s="81" t="n">
        <v>40890</v>
      </c>
      <c r="G61" s="28" t="s">
        <v>12</v>
      </c>
      <c r="H61" s="29" t="s">
        <v>13</v>
      </c>
      <c r="I61" s="30"/>
      <c r="J61" s="30"/>
      <c r="IS61" s="32"/>
      <c r="IT61" s="32"/>
    </row>
    <row r="62" s="31" customFormat="true" ht="25.5" hidden="false" customHeight="false" outlineLevel="0" collapsed="false">
      <c r="A62" s="22" t="n">
        <v>33</v>
      </c>
      <c r="B62" s="23" t="s">
        <v>88</v>
      </c>
      <c r="C62" s="24" t="s">
        <v>95</v>
      </c>
      <c r="D62" s="25" t="n">
        <v>52890</v>
      </c>
      <c r="E62" s="26" t="n">
        <v>0.2</v>
      </c>
      <c r="F62" s="66" t="n">
        <v>42290</v>
      </c>
      <c r="G62" s="28" t="s">
        <v>12</v>
      </c>
      <c r="H62" s="29" t="s">
        <v>13</v>
      </c>
      <c r="I62" s="30"/>
      <c r="J62" s="30"/>
      <c r="IS62" s="32"/>
      <c r="IT62" s="32"/>
    </row>
    <row r="63" s="31" customFormat="true" ht="25.5" hidden="false" customHeight="false" outlineLevel="0" collapsed="false">
      <c r="A63" s="22" t="n">
        <v>34</v>
      </c>
      <c r="B63" s="41" t="s">
        <v>96</v>
      </c>
      <c r="C63" s="42" t="s">
        <v>97</v>
      </c>
      <c r="D63" s="80" t="n">
        <v>32990</v>
      </c>
      <c r="E63" s="43" t="n">
        <v>0.2</v>
      </c>
      <c r="F63" s="81" t="n">
        <v>26390</v>
      </c>
      <c r="G63" s="28" t="s">
        <v>12</v>
      </c>
      <c r="H63" s="29" t="s">
        <v>13</v>
      </c>
      <c r="I63" s="30"/>
      <c r="J63" s="30"/>
      <c r="IS63" s="32"/>
      <c r="IT63" s="32"/>
    </row>
    <row r="64" s="31" customFormat="true" ht="25.5" hidden="false" customHeight="false" outlineLevel="0" collapsed="false">
      <c r="A64" s="22" t="n">
        <v>35</v>
      </c>
      <c r="B64" s="23" t="s">
        <v>98</v>
      </c>
      <c r="C64" s="24" t="s">
        <v>99</v>
      </c>
      <c r="D64" s="25" t="n">
        <v>43190</v>
      </c>
      <c r="E64" s="26" t="n">
        <v>0.2</v>
      </c>
      <c r="F64" s="66" t="n">
        <v>34490</v>
      </c>
      <c r="G64" s="28" t="s">
        <v>12</v>
      </c>
      <c r="H64" s="29" t="s">
        <v>13</v>
      </c>
      <c r="I64" s="30"/>
      <c r="J64" s="30"/>
      <c r="IS64" s="32"/>
      <c r="IT64" s="32"/>
    </row>
    <row r="65" s="31" customFormat="true" ht="25.5" hidden="false" customHeight="false" outlineLevel="0" collapsed="false">
      <c r="A65" s="22" t="n">
        <v>36</v>
      </c>
      <c r="B65" s="23" t="s">
        <v>25</v>
      </c>
      <c r="C65" s="24" t="s">
        <v>100</v>
      </c>
      <c r="D65" s="25" t="n">
        <v>14290</v>
      </c>
      <c r="E65" s="26" t="n">
        <v>0.2</v>
      </c>
      <c r="F65" s="66" t="n">
        <v>11390</v>
      </c>
      <c r="G65" s="28" t="s">
        <v>12</v>
      </c>
      <c r="H65" s="29" t="s">
        <v>13</v>
      </c>
      <c r="I65" s="30"/>
      <c r="J65" s="30"/>
      <c r="IS65" s="32"/>
      <c r="IT65" s="32"/>
    </row>
    <row r="66" s="31" customFormat="true" ht="25.5" hidden="false" customHeight="false" outlineLevel="0" collapsed="false">
      <c r="A66" s="22" t="n">
        <v>37</v>
      </c>
      <c r="B66" s="23" t="s">
        <v>25</v>
      </c>
      <c r="C66" s="24" t="s">
        <v>101</v>
      </c>
      <c r="D66" s="25" t="n">
        <v>36390</v>
      </c>
      <c r="E66" s="26" t="n">
        <v>0.2</v>
      </c>
      <c r="F66" s="66" t="n">
        <v>29090</v>
      </c>
      <c r="G66" s="28" t="s">
        <v>12</v>
      </c>
      <c r="H66" s="29" t="s">
        <v>13</v>
      </c>
      <c r="I66" s="30"/>
      <c r="J66" s="30"/>
      <c r="IS66" s="32"/>
      <c r="IT66" s="32"/>
    </row>
    <row r="67" s="31" customFormat="true" ht="25.5" hidden="false" customHeight="false" outlineLevel="0" collapsed="false">
      <c r="A67" s="22" t="n">
        <v>38</v>
      </c>
      <c r="B67" s="23" t="s">
        <v>102</v>
      </c>
      <c r="C67" s="24" t="s">
        <v>103</v>
      </c>
      <c r="D67" s="25" t="n">
        <v>25590</v>
      </c>
      <c r="E67" s="26" t="n">
        <v>0.2</v>
      </c>
      <c r="F67" s="66" t="n">
        <v>20390</v>
      </c>
      <c r="G67" s="28" t="s">
        <v>12</v>
      </c>
      <c r="H67" s="29" t="s">
        <v>13</v>
      </c>
      <c r="I67" s="30"/>
      <c r="J67" s="30"/>
      <c r="IS67" s="32"/>
      <c r="IT67" s="32"/>
    </row>
    <row r="68" s="31" customFormat="true" ht="25.5" hidden="false" customHeight="false" outlineLevel="0" collapsed="false">
      <c r="A68" s="22" t="n">
        <v>39</v>
      </c>
      <c r="B68" s="23" t="s">
        <v>102</v>
      </c>
      <c r="C68" s="24" t="s">
        <v>104</v>
      </c>
      <c r="D68" s="25" t="n">
        <v>24990</v>
      </c>
      <c r="E68" s="26" t="n">
        <v>0.2</v>
      </c>
      <c r="F68" s="66" t="n">
        <v>19990</v>
      </c>
      <c r="G68" s="28" t="s">
        <v>12</v>
      </c>
      <c r="H68" s="29" t="s">
        <v>13</v>
      </c>
      <c r="I68" s="30"/>
      <c r="J68" s="30"/>
      <c r="IS68" s="32"/>
      <c r="IT68" s="32"/>
    </row>
    <row r="69" customFormat="false" ht="31.5" hidden="false" customHeight="false" outlineLevel="0" collapsed="false">
      <c r="A69" s="22" t="n">
        <v>40</v>
      </c>
      <c r="B69" s="63" t="s">
        <v>105</v>
      </c>
      <c r="C69" s="16" t="s">
        <v>106</v>
      </c>
      <c r="D69" s="60" t="n">
        <v>34990</v>
      </c>
      <c r="E69" s="18" t="n">
        <v>0.04</v>
      </c>
      <c r="F69" s="19" t="n">
        <v>33490</v>
      </c>
      <c r="G69" s="64" t="s">
        <v>43</v>
      </c>
      <c r="H69" s="65" t="s">
        <v>44</v>
      </c>
      <c r="I69" s="30"/>
      <c r="J69" s="30"/>
    </row>
    <row r="70" s="31" customFormat="true" ht="25.5" hidden="false" customHeight="false" outlineLevel="0" collapsed="false">
      <c r="A70" s="22" t="n">
        <v>41</v>
      </c>
      <c r="B70" s="23" t="s">
        <v>107</v>
      </c>
      <c r="C70" s="24" t="s">
        <v>108</v>
      </c>
      <c r="D70" s="25" t="n">
        <v>28190</v>
      </c>
      <c r="E70" s="26" t="n">
        <v>0.2</v>
      </c>
      <c r="F70" s="25" t="n">
        <v>22490</v>
      </c>
      <c r="G70" s="28" t="s">
        <v>12</v>
      </c>
      <c r="H70" s="29" t="s">
        <v>13</v>
      </c>
      <c r="I70" s="30"/>
      <c r="J70" s="30"/>
      <c r="IS70" s="32"/>
      <c r="IT70" s="32"/>
      <c r="IU70" s="32"/>
      <c r="IV70" s="32"/>
    </row>
    <row r="71" s="31" customFormat="true" ht="25.5" hidden="false" customHeight="false" outlineLevel="0" collapsed="false">
      <c r="A71" s="22" t="n">
        <v>42</v>
      </c>
      <c r="B71" s="23" t="s">
        <v>109</v>
      </c>
      <c r="C71" s="24" t="s">
        <v>110</v>
      </c>
      <c r="D71" s="25" t="n">
        <v>23990</v>
      </c>
      <c r="E71" s="26" t="n">
        <v>0.2</v>
      </c>
      <c r="F71" s="25" t="n">
        <v>19190</v>
      </c>
      <c r="G71" s="28" t="s">
        <v>12</v>
      </c>
      <c r="H71" s="29" t="s">
        <v>13</v>
      </c>
      <c r="I71" s="30"/>
      <c r="J71" s="30"/>
      <c r="IS71" s="32"/>
      <c r="IT71" s="32"/>
      <c r="IU71" s="32"/>
      <c r="IV71" s="32"/>
    </row>
    <row r="72" s="31" customFormat="true" ht="25.5" hidden="false" customHeight="false" outlineLevel="0" collapsed="false">
      <c r="A72" s="22" t="n">
        <v>43</v>
      </c>
      <c r="B72" s="23" t="s">
        <v>109</v>
      </c>
      <c r="C72" s="24" t="s">
        <v>111</v>
      </c>
      <c r="D72" s="25" t="n">
        <v>31290</v>
      </c>
      <c r="E72" s="26" t="n">
        <v>0.2</v>
      </c>
      <c r="F72" s="25" t="n">
        <v>24990</v>
      </c>
      <c r="G72" s="28" t="s">
        <v>12</v>
      </c>
      <c r="H72" s="29" t="s">
        <v>13</v>
      </c>
      <c r="I72" s="30"/>
      <c r="J72" s="30"/>
      <c r="IS72" s="32"/>
      <c r="IT72" s="32"/>
      <c r="IU72" s="32"/>
      <c r="IV72" s="32"/>
    </row>
    <row r="73" s="31" customFormat="true" ht="25.5" hidden="false" customHeight="false" outlineLevel="0" collapsed="false">
      <c r="A73" s="22" t="n">
        <v>44</v>
      </c>
      <c r="B73" s="23" t="s">
        <v>112</v>
      </c>
      <c r="C73" s="24" t="s">
        <v>113</v>
      </c>
      <c r="D73" s="25" t="n">
        <v>35590</v>
      </c>
      <c r="E73" s="26" t="n">
        <v>0.2</v>
      </c>
      <c r="F73" s="66" t="n">
        <v>28390</v>
      </c>
      <c r="G73" s="28" t="s">
        <v>12</v>
      </c>
      <c r="H73" s="29" t="s">
        <v>13</v>
      </c>
      <c r="I73" s="30"/>
      <c r="J73" s="30"/>
      <c r="IS73" s="32"/>
      <c r="IT73" s="32"/>
      <c r="IU73" s="32"/>
      <c r="IV73" s="32"/>
    </row>
    <row r="74" s="31" customFormat="true" ht="25.5" hidden="false" customHeight="false" outlineLevel="0" collapsed="false">
      <c r="A74" s="22" t="n">
        <v>45</v>
      </c>
      <c r="B74" s="23" t="s">
        <v>114</v>
      </c>
      <c r="C74" s="24" t="s">
        <v>115</v>
      </c>
      <c r="D74" s="25" t="n">
        <v>47990</v>
      </c>
      <c r="E74" s="26" t="n">
        <v>0.2</v>
      </c>
      <c r="F74" s="66" t="n">
        <v>38390</v>
      </c>
      <c r="G74" s="28" t="s">
        <v>12</v>
      </c>
      <c r="H74" s="29" t="s">
        <v>13</v>
      </c>
      <c r="I74" s="30"/>
      <c r="J74" s="30"/>
      <c r="IS74" s="32"/>
      <c r="IT74" s="32"/>
    </row>
    <row r="75" s="31" customFormat="true" ht="25.5" hidden="false" customHeight="false" outlineLevel="0" collapsed="false">
      <c r="A75" s="22" t="n">
        <v>46</v>
      </c>
      <c r="B75" s="23" t="s">
        <v>116</v>
      </c>
      <c r="C75" s="24" t="s">
        <v>117</v>
      </c>
      <c r="D75" s="25" t="n">
        <v>53190</v>
      </c>
      <c r="E75" s="26" t="n">
        <v>0.2</v>
      </c>
      <c r="F75" s="66" t="n">
        <v>42490</v>
      </c>
      <c r="G75" s="28" t="s">
        <v>12</v>
      </c>
      <c r="H75" s="29" t="s">
        <v>13</v>
      </c>
      <c r="I75" s="30"/>
      <c r="J75" s="30"/>
      <c r="IS75" s="32"/>
      <c r="IT75" s="32"/>
    </row>
    <row r="76" s="31" customFormat="true" ht="25.5" hidden="false" customHeight="false" outlineLevel="0" collapsed="false">
      <c r="A76" s="22" t="n">
        <v>47</v>
      </c>
      <c r="B76" s="23" t="s">
        <v>118</v>
      </c>
      <c r="C76" s="24" t="s">
        <v>119</v>
      </c>
      <c r="D76" s="25" t="n">
        <v>114590</v>
      </c>
      <c r="E76" s="26" t="n">
        <v>0.2</v>
      </c>
      <c r="F76" s="25" t="n">
        <v>91590</v>
      </c>
      <c r="G76" s="28" t="s">
        <v>12</v>
      </c>
      <c r="H76" s="29" t="s">
        <v>13</v>
      </c>
      <c r="I76" s="30"/>
      <c r="J76" s="30"/>
      <c r="IS76" s="32"/>
      <c r="IT76" s="32"/>
      <c r="IU76" s="32"/>
      <c r="IV76" s="32"/>
    </row>
    <row r="77" s="31" customFormat="true" ht="25.5" hidden="false" customHeight="false" outlineLevel="0" collapsed="false">
      <c r="A77" s="22" t="n">
        <v>48</v>
      </c>
      <c r="B77" s="23" t="s">
        <v>118</v>
      </c>
      <c r="C77" s="24" t="s">
        <v>120</v>
      </c>
      <c r="D77" s="25" t="n">
        <v>124990</v>
      </c>
      <c r="E77" s="26" t="n">
        <v>0.2</v>
      </c>
      <c r="F77" s="25" t="n">
        <v>99990</v>
      </c>
      <c r="G77" s="28" t="s">
        <v>12</v>
      </c>
      <c r="H77" s="29" t="s">
        <v>13</v>
      </c>
      <c r="I77" s="30"/>
      <c r="J77" s="30"/>
      <c r="IS77" s="32"/>
      <c r="IT77" s="32"/>
      <c r="IU77" s="32"/>
      <c r="IV77" s="32"/>
    </row>
    <row r="78" s="31" customFormat="true" ht="25.5" hidden="false" customHeight="false" outlineLevel="0" collapsed="false">
      <c r="A78" s="22" t="n">
        <v>49</v>
      </c>
      <c r="B78" s="23" t="s">
        <v>121</v>
      </c>
      <c r="C78" s="24" t="s">
        <v>122</v>
      </c>
      <c r="D78" s="25" t="n">
        <v>34990</v>
      </c>
      <c r="E78" s="26" t="n">
        <v>0.2</v>
      </c>
      <c r="F78" s="66" t="n">
        <v>27990</v>
      </c>
      <c r="G78" s="28" t="s">
        <v>12</v>
      </c>
      <c r="H78" s="29" t="s">
        <v>13</v>
      </c>
      <c r="I78" s="30"/>
      <c r="J78" s="30"/>
      <c r="IS78" s="32"/>
      <c r="IT78" s="32"/>
    </row>
    <row r="79" s="31" customFormat="true" ht="25.5" hidden="false" customHeight="false" outlineLevel="0" collapsed="false">
      <c r="A79" s="22" t="n">
        <v>50</v>
      </c>
      <c r="B79" s="23" t="s">
        <v>123</v>
      </c>
      <c r="C79" s="24" t="s">
        <v>124</v>
      </c>
      <c r="D79" s="25" t="n">
        <v>21290</v>
      </c>
      <c r="E79" s="26" t="n">
        <v>0.2</v>
      </c>
      <c r="F79" s="25" t="n">
        <v>16990</v>
      </c>
      <c r="G79" s="28" t="s">
        <v>12</v>
      </c>
      <c r="H79" s="29" t="s">
        <v>13</v>
      </c>
      <c r="I79" s="30"/>
      <c r="J79" s="30"/>
      <c r="IS79" s="32"/>
      <c r="IT79" s="32"/>
      <c r="IU79" s="32"/>
      <c r="IV79" s="32"/>
    </row>
    <row r="80" s="31" customFormat="true" ht="25.5" hidden="false" customHeight="false" outlineLevel="0" collapsed="false">
      <c r="A80" s="22" t="n">
        <v>51</v>
      </c>
      <c r="B80" s="23" t="s">
        <v>123</v>
      </c>
      <c r="C80" s="24" t="s">
        <v>125</v>
      </c>
      <c r="D80" s="25" t="n">
        <v>28290</v>
      </c>
      <c r="E80" s="26" t="n">
        <v>0.2</v>
      </c>
      <c r="F80" s="25" t="n">
        <v>22590</v>
      </c>
      <c r="G80" s="28" t="s">
        <v>12</v>
      </c>
      <c r="H80" s="29" t="s">
        <v>13</v>
      </c>
      <c r="I80" s="30"/>
      <c r="J80" s="30"/>
      <c r="IS80" s="32"/>
      <c r="IT80" s="32"/>
      <c r="IU80" s="32"/>
      <c r="IV80" s="32"/>
    </row>
    <row r="81" s="31" customFormat="true" ht="25.5" hidden="false" customHeight="false" outlineLevel="0" collapsed="false">
      <c r="A81" s="22" t="n">
        <v>52</v>
      </c>
      <c r="B81" s="23" t="s">
        <v>126</v>
      </c>
      <c r="C81" s="24" t="s">
        <v>127</v>
      </c>
      <c r="D81" s="25" t="n">
        <v>20590</v>
      </c>
      <c r="E81" s="26" t="n">
        <v>0.2</v>
      </c>
      <c r="F81" s="25" t="n">
        <v>16390</v>
      </c>
      <c r="G81" s="28" t="s">
        <v>12</v>
      </c>
      <c r="H81" s="29" t="s">
        <v>13</v>
      </c>
      <c r="I81" s="30"/>
      <c r="J81" s="30"/>
      <c r="IS81" s="32"/>
      <c r="IT81" s="32"/>
      <c r="IU81" s="32"/>
      <c r="IV81" s="32"/>
    </row>
    <row r="82" s="31" customFormat="true" ht="25.5" hidden="false" customHeight="false" outlineLevel="0" collapsed="false">
      <c r="A82" s="22" t="n">
        <v>53</v>
      </c>
      <c r="B82" s="23" t="s">
        <v>29</v>
      </c>
      <c r="C82" s="24" t="s">
        <v>128</v>
      </c>
      <c r="D82" s="25" t="n">
        <v>19690</v>
      </c>
      <c r="E82" s="26" t="n">
        <v>0.2</v>
      </c>
      <c r="F82" s="25" t="n">
        <v>15690</v>
      </c>
      <c r="G82" s="28" t="s">
        <v>12</v>
      </c>
      <c r="H82" s="29" t="s">
        <v>13</v>
      </c>
      <c r="I82" s="30"/>
      <c r="J82" s="30"/>
      <c r="IS82" s="32"/>
      <c r="IT82" s="32"/>
      <c r="IU82" s="32"/>
      <c r="IV82" s="32"/>
    </row>
    <row r="83" s="31" customFormat="true" ht="25.5" hidden="false" customHeight="false" outlineLevel="0" collapsed="false">
      <c r="A83" s="22" t="n">
        <v>54</v>
      </c>
      <c r="B83" s="23" t="s">
        <v>129</v>
      </c>
      <c r="C83" s="24" t="s">
        <v>130</v>
      </c>
      <c r="D83" s="25" t="n">
        <v>124990</v>
      </c>
      <c r="E83" s="26" t="n">
        <v>0.2</v>
      </c>
      <c r="F83" s="25" t="n">
        <v>99990</v>
      </c>
      <c r="G83" s="28" t="s">
        <v>12</v>
      </c>
      <c r="H83" s="29" t="s">
        <v>13</v>
      </c>
      <c r="I83" s="30"/>
      <c r="J83" s="30"/>
      <c r="IS83" s="32"/>
      <c r="IT83" s="32"/>
      <c r="IU83" s="32"/>
      <c r="IV83" s="32"/>
    </row>
    <row r="84" s="31" customFormat="true" ht="25.5" hidden="false" customHeight="false" outlineLevel="0" collapsed="false">
      <c r="A84" s="22" t="n">
        <v>55</v>
      </c>
      <c r="B84" s="23" t="s">
        <v>131</v>
      </c>
      <c r="C84" s="24" t="s">
        <v>132</v>
      </c>
      <c r="D84" s="25" t="n">
        <v>21390</v>
      </c>
      <c r="E84" s="26" t="n">
        <v>0.2</v>
      </c>
      <c r="F84" s="66" t="n">
        <v>17090</v>
      </c>
      <c r="G84" s="28" t="s">
        <v>12</v>
      </c>
      <c r="H84" s="29" t="s">
        <v>13</v>
      </c>
      <c r="I84" s="30"/>
      <c r="J84" s="30"/>
      <c r="IS84" s="32"/>
      <c r="IT84" s="32"/>
    </row>
    <row r="85" s="31" customFormat="true" ht="25.5" hidden="false" customHeight="false" outlineLevel="0" collapsed="false">
      <c r="A85" s="22" t="n">
        <v>56</v>
      </c>
      <c r="B85" s="23" t="s">
        <v>133</v>
      </c>
      <c r="C85" s="24" t="s">
        <v>134</v>
      </c>
      <c r="D85" s="25" t="n">
        <v>51990</v>
      </c>
      <c r="E85" s="26" t="n">
        <v>0.2</v>
      </c>
      <c r="F85" s="66" t="n">
        <v>41590</v>
      </c>
      <c r="G85" s="28" t="s">
        <v>12</v>
      </c>
      <c r="H85" s="29" t="s">
        <v>13</v>
      </c>
      <c r="I85" s="30"/>
      <c r="J85" s="30"/>
      <c r="IS85" s="32"/>
      <c r="IT85" s="32"/>
    </row>
    <row r="86" s="31" customFormat="true" ht="25.5" hidden="false" customHeight="false" outlineLevel="0" collapsed="false">
      <c r="A86" s="22" t="n">
        <v>57</v>
      </c>
      <c r="B86" s="23" t="s">
        <v>135</v>
      </c>
      <c r="C86" s="24" t="s">
        <v>136</v>
      </c>
      <c r="D86" s="25" t="n">
        <v>22990</v>
      </c>
      <c r="E86" s="26" t="n">
        <v>0.2</v>
      </c>
      <c r="F86" s="25" t="n">
        <v>18390</v>
      </c>
      <c r="G86" s="28" t="s">
        <v>12</v>
      </c>
      <c r="H86" s="29" t="s">
        <v>13</v>
      </c>
      <c r="I86" s="30"/>
      <c r="J86" s="30"/>
      <c r="IU86" s="32"/>
      <c r="IV86" s="32"/>
    </row>
    <row r="87" customFormat="false" ht="31.5" hidden="false" customHeight="false" outlineLevel="0" collapsed="false">
      <c r="A87" s="22" t="n">
        <v>58</v>
      </c>
      <c r="B87" s="63" t="s">
        <v>135</v>
      </c>
      <c r="C87" s="16" t="s">
        <v>137</v>
      </c>
      <c r="D87" s="60" t="n">
        <v>67990</v>
      </c>
      <c r="E87" s="18" t="n">
        <v>0.16</v>
      </c>
      <c r="F87" s="19" t="n">
        <v>56990</v>
      </c>
      <c r="G87" s="64" t="s">
        <v>43</v>
      </c>
      <c r="H87" s="65" t="s">
        <v>44</v>
      </c>
      <c r="I87" s="30"/>
      <c r="J87" s="30"/>
    </row>
    <row r="88" s="31" customFormat="true" ht="25.5" hidden="false" customHeight="false" outlineLevel="0" collapsed="false">
      <c r="A88" s="22" t="n">
        <v>59</v>
      </c>
      <c r="B88" s="41" t="s">
        <v>138</v>
      </c>
      <c r="C88" s="42" t="s">
        <v>139</v>
      </c>
      <c r="D88" s="80" t="n">
        <v>15890</v>
      </c>
      <c r="E88" s="43" t="n">
        <v>0.2</v>
      </c>
      <c r="F88" s="81" t="n">
        <v>12690</v>
      </c>
      <c r="G88" s="28" t="s">
        <v>12</v>
      </c>
      <c r="H88" s="29" t="s">
        <v>13</v>
      </c>
      <c r="I88" s="30"/>
      <c r="J88" s="30"/>
      <c r="IS88" s="32"/>
      <c r="IT88" s="32"/>
      <c r="IU88" s="32"/>
      <c r="IV88" s="32"/>
    </row>
    <row r="89" s="31" customFormat="true" ht="25.5" hidden="false" customHeight="false" outlineLevel="0" collapsed="false">
      <c r="A89" s="22" t="n">
        <v>60</v>
      </c>
      <c r="B89" s="41" t="s">
        <v>138</v>
      </c>
      <c r="C89" s="42" t="s">
        <v>140</v>
      </c>
      <c r="D89" s="80" t="n">
        <v>24390</v>
      </c>
      <c r="E89" s="43" t="n">
        <v>0.2</v>
      </c>
      <c r="F89" s="81" t="n">
        <v>19490</v>
      </c>
      <c r="G89" s="28" t="s">
        <v>12</v>
      </c>
      <c r="H89" s="29" t="s">
        <v>13</v>
      </c>
      <c r="I89" s="30"/>
      <c r="J89" s="30"/>
      <c r="IS89" s="32"/>
      <c r="IT89" s="32"/>
    </row>
    <row r="90" s="31" customFormat="true" ht="25.5" hidden="false" customHeight="false" outlineLevel="0" collapsed="false">
      <c r="A90" s="22" t="n">
        <v>61</v>
      </c>
      <c r="B90" s="23" t="s">
        <v>138</v>
      </c>
      <c r="C90" s="24" t="s">
        <v>141</v>
      </c>
      <c r="D90" s="25" t="n">
        <v>29990</v>
      </c>
      <c r="E90" s="26" t="n">
        <v>0.2</v>
      </c>
      <c r="F90" s="66" t="n">
        <v>23990</v>
      </c>
      <c r="G90" s="28" t="s">
        <v>12</v>
      </c>
      <c r="H90" s="29" t="s">
        <v>13</v>
      </c>
      <c r="I90" s="30"/>
      <c r="J90" s="30"/>
      <c r="IS90" s="32"/>
      <c r="IT90" s="32"/>
    </row>
    <row r="91" s="31" customFormat="true" ht="25.5" hidden="false" customHeight="false" outlineLevel="0" collapsed="false">
      <c r="A91" s="22" t="n">
        <v>62</v>
      </c>
      <c r="B91" s="23" t="s">
        <v>138</v>
      </c>
      <c r="C91" s="24" t="s">
        <v>142</v>
      </c>
      <c r="D91" s="25" t="n">
        <v>49990</v>
      </c>
      <c r="E91" s="26" t="n">
        <v>0.2</v>
      </c>
      <c r="F91" s="66" t="n">
        <v>39990</v>
      </c>
      <c r="G91" s="28" t="s">
        <v>12</v>
      </c>
      <c r="H91" s="29" t="s">
        <v>13</v>
      </c>
      <c r="I91" s="30"/>
      <c r="J91" s="30"/>
      <c r="IS91" s="32"/>
      <c r="IT91" s="32"/>
    </row>
    <row r="92" s="31" customFormat="true" ht="25.5" hidden="false" customHeight="false" outlineLevel="0" collapsed="false">
      <c r="A92" s="22" t="n">
        <v>63</v>
      </c>
      <c r="B92" s="23" t="s">
        <v>143</v>
      </c>
      <c r="C92" s="24" t="s">
        <v>144</v>
      </c>
      <c r="D92" s="25" t="n">
        <v>21990</v>
      </c>
      <c r="E92" s="26" t="n">
        <v>0.2</v>
      </c>
      <c r="F92" s="66" t="n">
        <v>17590</v>
      </c>
      <c r="G92" s="28" t="s">
        <v>12</v>
      </c>
      <c r="H92" s="29" t="s">
        <v>13</v>
      </c>
      <c r="I92" s="30"/>
      <c r="J92" s="30"/>
      <c r="IS92" s="32"/>
      <c r="IT92" s="32"/>
    </row>
    <row r="93" s="31" customFormat="true" ht="25.5" hidden="false" customHeight="false" outlineLevel="0" collapsed="false">
      <c r="A93" s="22" t="n">
        <v>64</v>
      </c>
      <c r="B93" s="23" t="s">
        <v>145</v>
      </c>
      <c r="C93" s="24" t="s">
        <v>146</v>
      </c>
      <c r="D93" s="25" t="n">
        <v>8490</v>
      </c>
      <c r="E93" s="26" t="n">
        <v>0.2</v>
      </c>
      <c r="F93" s="25" t="n">
        <v>6790</v>
      </c>
      <c r="G93" s="28" t="s">
        <v>12</v>
      </c>
      <c r="H93" s="29" t="s">
        <v>13</v>
      </c>
      <c r="I93" s="30"/>
      <c r="J93" s="30"/>
      <c r="IU93" s="32"/>
      <c r="IV93" s="32"/>
    </row>
    <row r="94" s="31" customFormat="true" ht="25.5" hidden="false" customHeight="false" outlineLevel="0" collapsed="false">
      <c r="A94" s="22" t="n">
        <v>65</v>
      </c>
      <c r="B94" s="23" t="s">
        <v>145</v>
      </c>
      <c r="C94" s="24" t="s">
        <v>147</v>
      </c>
      <c r="D94" s="25" t="n">
        <v>22990</v>
      </c>
      <c r="E94" s="26" t="n">
        <v>0.2</v>
      </c>
      <c r="F94" s="25" t="n">
        <v>18390</v>
      </c>
      <c r="G94" s="28" t="s">
        <v>12</v>
      </c>
      <c r="H94" s="29" t="s">
        <v>13</v>
      </c>
      <c r="I94" s="30"/>
      <c r="J94" s="30"/>
      <c r="IU94" s="32"/>
      <c r="IV94" s="32"/>
    </row>
    <row r="95" s="31" customFormat="true" ht="25.5" hidden="false" customHeight="false" outlineLevel="0" collapsed="false">
      <c r="A95" s="22" t="n">
        <v>66</v>
      </c>
      <c r="B95" s="23" t="s">
        <v>148</v>
      </c>
      <c r="C95" s="24" t="s">
        <v>149</v>
      </c>
      <c r="D95" s="25" t="n">
        <v>18290</v>
      </c>
      <c r="E95" s="26" t="n">
        <v>0.2</v>
      </c>
      <c r="F95" s="66" t="n">
        <v>14590</v>
      </c>
      <c r="G95" s="28" t="s">
        <v>12</v>
      </c>
      <c r="H95" s="29" t="s">
        <v>13</v>
      </c>
      <c r="I95" s="30"/>
      <c r="J95" s="30"/>
      <c r="IS95" s="32"/>
      <c r="IT95" s="32"/>
    </row>
    <row r="96" s="31" customFormat="true" ht="25.5" hidden="false" customHeight="false" outlineLevel="0" collapsed="false">
      <c r="A96" s="22" t="n">
        <v>67</v>
      </c>
      <c r="B96" s="23" t="s">
        <v>150</v>
      </c>
      <c r="C96" s="24" t="s">
        <v>151</v>
      </c>
      <c r="D96" s="25" t="n">
        <v>74490</v>
      </c>
      <c r="E96" s="26" t="n">
        <v>0.2</v>
      </c>
      <c r="F96" s="66" t="n">
        <v>59590</v>
      </c>
      <c r="G96" s="28" t="s">
        <v>12</v>
      </c>
      <c r="H96" s="29" t="s">
        <v>13</v>
      </c>
      <c r="I96" s="30"/>
      <c r="J96" s="30"/>
      <c r="IS96" s="32"/>
      <c r="IT96" s="32"/>
    </row>
    <row r="97" s="31" customFormat="true" ht="25.5" hidden="false" customHeight="false" outlineLevel="0" collapsed="false">
      <c r="A97" s="22" t="n">
        <v>68</v>
      </c>
      <c r="B97" s="85" t="s">
        <v>38</v>
      </c>
      <c r="C97" s="86" t="s">
        <v>152</v>
      </c>
      <c r="D97" s="46" t="n">
        <v>4880</v>
      </c>
      <c r="E97" s="26" t="n">
        <v>0.2</v>
      </c>
      <c r="F97" s="66" t="n">
        <v>3900</v>
      </c>
      <c r="G97" s="28" t="s">
        <v>12</v>
      </c>
      <c r="H97" s="29" t="s">
        <v>13</v>
      </c>
      <c r="I97" s="30"/>
      <c r="J97" s="30"/>
      <c r="IU97" s="32"/>
      <c r="IV97" s="32"/>
    </row>
    <row r="98" customFormat="false" ht="17.25" hidden="false" customHeight="false" outlineLevel="0" collapsed="false">
      <c r="A98" s="87"/>
      <c r="B98" s="88"/>
      <c r="C98" s="89"/>
      <c r="D98" s="90"/>
      <c r="E98" s="91"/>
      <c r="F98" s="92"/>
      <c r="G98" s="75"/>
      <c r="H98" s="93"/>
      <c r="I98" s="30"/>
      <c r="J98" s="30"/>
    </row>
    <row r="99" customFormat="false" ht="17.25" hidden="false" customHeight="false" outlineLevel="0" collapsed="false">
      <c r="A99" s="14" t="s">
        <v>153</v>
      </c>
      <c r="B99" s="76"/>
      <c r="C99" s="77"/>
      <c r="D99" s="78"/>
      <c r="E99" s="79"/>
      <c r="F99" s="19"/>
      <c r="G99" s="64"/>
      <c r="H99" s="94"/>
      <c r="I99" s="30"/>
      <c r="J99" s="30"/>
    </row>
    <row r="100" s="31" customFormat="true" ht="25.5" hidden="false" customHeight="false" outlineLevel="0" collapsed="false">
      <c r="A100" s="95" t="n">
        <v>1</v>
      </c>
      <c r="B100" s="23" t="s">
        <v>154</v>
      </c>
      <c r="C100" s="24" t="s">
        <v>155</v>
      </c>
      <c r="D100" s="25" t="n">
        <v>19990</v>
      </c>
      <c r="E100" s="26" t="n">
        <v>0.2</v>
      </c>
      <c r="F100" s="66" t="n">
        <v>15990</v>
      </c>
      <c r="G100" s="28" t="s">
        <v>12</v>
      </c>
      <c r="H100" s="29" t="s">
        <v>13</v>
      </c>
      <c r="I100" s="30"/>
      <c r="J100" s="30"/>
      <c r="IS100" s="32"/>
      <c r="IT100" s="32"/>
    </row>
    <row r="101" s="31" customFormat="true" ht="25.5" hidden="false" customHeight="false" outlineLevel="0" collapsed="false">
      <c r="A101" s="95" t="n">
        <v>2</v>
      </c>
      <c r="B101" s="23" t="s">
        <v>156</v>
      </c>
      <c r="C101" s="24" t="s">
        <v>157</v>
      </c>
      <c r="D101" s="25" t="n">
        <v>23790</v>
      </c>
      <c r="E101" s="26" t="n">
        <v>0.2</v>
      </c>
      <c r="F101" s="66" t="n">
        <v>18990</v>
      </c>
      <c r="G101" s="28" t="s">
        <v>12</v>
      </c>
      <c r="H101" s="29" t="s">
        <v>13</v>
      </c>
      <c r="I101" s="30"/>
      <c r="J101" s="30"/>
      <c r="IS101" s="32"/>
      <c r="IT101" s="32"/>
    </row>
    <row r="102" s="83" customFormat="true" ht="25.5" hidden="false" customHeight="false" outlineLevel="0" collapsed="false">
      <c r="A102" s="95" t="n">
        <v>3</v>
      </c>
      <c r="B102" s="41" t="s">
        <v>158</v>
      </c>
      <c r="C102" s="42" t="s">
        <v>159</v>
      </c>
      <c r="D102" s="80" t="n">
        <v>21690</v>
      </c>
      <c r="E102" s="43" t="n">
        <v>0.2</v>
      </c>
      <c r="F102" s="81" t="n">
        <v>17290</v>
      </c>
      <c r="G102" s="28" t="s">
        <v>12</v>
      </c>
      <c r="H102" s="29" t="s">
        <v>13</v>
      </c>
      <c r="I102" s="30"/>
      <c r="J102" s="30"/>
      <c r="IS102" s="84"/>
      <c r="IT102" s="84"/>
    </row>
    <row r="103" s="31" customFormat="true" ht="25.5" hidden="false" customHeight="false" outlineLevel="0" collapsed="false">
      <c r="A103" s="95" t="n">
        <v>4</v>
      </c>
      <c r="B103" s="23" t="s">
        <v>160</v>
      </c>
      <c r="C103" s="24" t="s">
        <v>161</v>
      </c>
      <c r="D103" s="25" t="n">
        <v>16290</v>
      </c>
      <c r="E103" s="26" t="n">
        <v>0.2</v>
      </c>
      <c r="F103" s="66" t="n">
        <v>12990</v>
      </c>
      <c r="G103" s="28" t="s">
        <v>12</v>
      </c>
      <c r="H103" s="29" t="s">
        <v>13</v>
      </c>
      <c r="I103" s="30"/>
      <c r="J103" s="30"/>
      <c r="IS103" s="32"/>
      <c r="IT103" s="32"/>
    </row>
    <row r="104" s="31" customFormat="true" ht="25.5" hidden="false" customHeight="false" outlineLevel="0" collapsed="false">
      <c r="A104" s="95" t="n">
        <v>5</v>
      </c>
      <c r="B104" s="23" t="s">
        <v>162</v>
      </c>
      <c r="C104" s="24" t="s">
        <v>163</v>
      </c>
      <c r="D104" s="25" t="n">
        <v>19990</v>
      </c>
      <c r="E104" s="26" t="n">
        <v>0.2</v>
      </c>
      <c r="F104" s="66" t="n">
        <v>15990</v>
      </c>
      <c r="G104" s="28" t="s">
        <v>12</v>
      </c>
      <c r="H104" s="29" t="s">
        <v>13</v>
      </c>
      <c r="I104" s="30"/>
      <c r="J104" s="30"/>
      <c r="IS104" s="32"/>
      <c r="IT104" s="32"/>
    </row>
    <row r="105" s="31" customFormat="true" ht="25.5" hidden="false" customHeight="false" outlineLevel="0" collapsed="false">
      <c r="A105" s="95" t="n">
        <v>6</v>
      </c>
      <c r="B105" s="23" t="s">
        <v>164</v>
      </c>
      <c r="C105" s="24" t="s">
        <v>165</v>
      </c>
      <c r="D105" s="25" t="n">
        <v>7490</v>
      </c>
      <c r="E105" s="26" t="n">
        <v>0.2</v>
      </c>
      <c r="F105" s="66" t="n">
        <v>5990</v>
      </c>
      <c r="G105" s="28" t="s">
        <v>12</v>
      </c>
      <c r="H105" s="29" t="s">
        <v>13</v>
      </c>
      <c r="I105" s="30"/>
      <c r="J105" s="30"/>
      <c r="IS105" s="32"/>
      <c r="IT105" s="32"/>
    </row>
    <row r="106" s="31" customFormat="true" ht="25.5" hidden="false" customHeight="false" outlineLevel="0" collapsed="false">
      <c r="A106" s="95" t="n">
        <v>7</v>
      </c>
      <c r="B106" s="23" t="s">
        <v>166</v>
      </c>
      <c r="C106" s="24" t="s">
        <v>167</v>
      </c>
      <c r="D106" s="25" t="n">
        <v>9290</v>
      </c>
      <c r="E106" s="26" t="n">
        <v>0.2</v>
      </c>
      <c r="F106" s="66" t="n">
        <v>7390</v>
      </c>
      <c r="G106" s="28" t="s">
        <v>12</v>
      </c>
      <c r="H106" s="29" t="s">
        <v>13</v>
      </c>
      <c r="I106" s="30"/>
      <c r="J106" s="30"/>
      <c r="IS106" s="32"/>
      <c r="IT106" s="32"/>
    </row>
    <row r="107" s="31" customFormat="true" ht="25.5" hidden="false" customHeight="false" outlineLevel="0" collapsed="false">
      <c r="A107" s="95" t="n">
        <v>8</v>
      </c>
      <c r="B107" s="23" t="s">
        <v>166</v>
      </c>
      <c r="C107" s="24" t="s">
        <v>168</v>
      </c>
      <c r="D107" s="25" t="n">
        <v>6290</v>
      </c>
      <c r="E107" s="26" t="n">
        <v>0.2</v>
      </c>
      <c r="F107" s="66" t="n">
        <v>4990</v>
      </c>
      <c r="G107" s="28" t="s">
        <v>12</v>
      </c>
      <c r="H107" s="29" t="s">
        <v>13</v>
      </c>
      <c r="I107" s="30"/>
      <c r="J107" s="30"/>
      <c r="IS107" s="32"/>
      <c r="IT107" s="32"/>
    </row>
    <row r="108" s="31" customFormat="true" ht="25.5" hidden="false" customHeight="false" outlineLevel="0" collapsed="false">
      <c r="A108" s="95" t="n">
        <v>9</v>
      </c>
      <c r="B108" s="23" t="s">
        <v>169</v>
      </c>
      <c r="C108" s="24" t="s">
        <v>170</v>
      </c>
      <c r="D108" s="25" t="n">
        <v>11990</v>
      </c>
      <c r="E108" s="26" t="n">
        <v>0.2</v>
      </c>
      <c r="F108" s="66" t="n">
        <v>9590</v>
      </c>
      <c r="G108" s="28" t="s">
        <v>12</v>
      </c>
      <c r="H108" s="29" t="s">
        <v>13</v>
      </c>
      <c r="I108" s="30"/>
      <c r="J108" s="30"/>
      <c r="IS108" s="32"/>
      <c r="IT108" s="32"/>
    </row>
    <row r="109" s="31" customFormat="true" ht="25.5" hidden="false" customHeight="false" outlineLevel="0" collapsed="false">
      <c r="A109" s="95" t="n">
        <v>10</v>
      </c>
      <c r="B109" s="23" t="s">
        <v>171</v>
      </c>
      <c r="C109" s="24" t="s">
        <v>172</v>
      </c>
      <c r="D109" s="25" t="n">
        <v>11990</v>
      </c>
      <c r="E109" s="26" t="n">
        <v>0.2</v>
      </c>
      <c r="F109" s="66" t="n">
        <v>9590</v>
      </c>
      <c r="G109" s="28" t="s">
        <v>12</v>
      </c>
      <c r="H109" s="29" t="s">
        <v>13</v>
      </c>
      <c r="I109" s="30"/>
      <c r="J109" s="30"/>
      <c r="IS109" s="32"/>
      <c r="IT109" s="32"/>
    </row>
    <row r="110" s="31" customFormat="true" ht="25.5" hidden="false" customHeight="false" outlineLevel="0" collapsed="false">
      <c r="A110" s="95" t="n">
        <v>11</v>
      </c>
      <c r="B110" s="23" t="s">
        <v>173</v>
      </c>
      <c r="C110" s="24" t="s">
        <v>174</v>
      </c>
      <c r="D110" s="25" t="n">
        <v>49990</v>
      </c>
      <c r="E110" s="26" t="n">
        <v>0.2</v>
      </c>
      <c r="F110" s="66" t="n">
        <v>39990</v>
      </c>
      <c r="G110" s="28" t="s">
        <v>12</v>
      </c>
      <c r="H110" s="29" t="s">
        <v>13</v>
      </c>
      <c r="I110" s="30"/>
      <c r="J110" s="30"/>
      <c r="IS110" s="32"/>
      <c r="IT110" s="32"/>
    </row>
    <row r="111" s="31" customFormat="true" ht="25.5" hidden="false" customHeight="false" outlineLevel="0" collapsed="false">
      <c r="A111" s="95" t="n">
        <v>12</v>
      </c>
      <c r="B111" s="23" t="s">
        <v>175</v>
      </c>
      <c r="C111" s="24" t="s">
        <v>176</v>
      </c>
      <c r="D111" s="25" t="n">
        <v>60590</v>
      </c>
      <c r="E111" s="26" t="n">
        <v>0.2</v>
      </c>
      <c r="F111" s="66" t="n">
        <v>48390</v>
      </c>
      <c r="G111" s="28" t="s">
        <v>12</v>
      </c>
      <c r="H111" s="29" t="s">
        <v>13</v>
      </c>
      <c r="I111" s="30"/>
      <c r="J111" s="30"/>
      <c r="IS111" s="32"/>
      <c r="IT111" s="32"/>
    </row>
    <row r="112" s="31" customFormat="true" ht="25.5" hidden="false" customHeight="false" outlineLevel="0" collapsed="false">
      <c r="A112" s="95" t="n">
        <v>13</v>
      </c>
      <c r="B112" s="23" t="s">
        <v>177</v>
      </c>
      <c r="C112" s="24" t="s">
        <v>178</v>
      </c>
      <c r="D112" s="25" t="n">
        <v>14890</v>
      </c>
      <c r="E112" s="26" t="n">
        <v>0.2</v>
      </c>
      <c r="F112" s="66" t="n">
        <v>11890</v>
      </c>
      <c r="G112" s="28" t="s">
        <v>12</v>
      </c>
      <c r="H112" s="29" t="s">
        <v>13</v>
      </c>
      <c r="I112" s="30"/>
      <c r="J112" s="30"/>
      <c r="IS112" s="32"/>
      <c r="IT112" s="32"/>
    </row>
    <row r="113" s="83" customFormat="true" ht="17.25" hidden="false" customHeight="false" outlineLevel="0" collapsed="false">
      <c r="A113" s="96"/>
      <c r="B113" s="41"/>
      <c r="C113" s="42"/>
      <c r="D113" s="80"/>
      <c r="E113" s="43"/>
      <c r="F113" s="81"/>
      <c r="G113" s="28"/>
      <c r="H113" s="97"/>
      <c r="I113" s="30"/>
      <c r="J113" s="30"/>
      <c r="IS113" s="84"/>
      <c r="IT113" s="84"/>
    </row>
    <row r="114" customFormat="false" ht="17.25" hidden="false" customHeight="false" outlineLevel="0" collapsed="false">
      <c r="A114" s="14" t="s">
        <v>179</v>
      </c>
      <c r="B114" s="98"/>
      <c r="C114" s="99"/>
      <c r="D114" s="100"/>
      <c r="E114" s="101"/>
      <c r="F114" s="102"/>
      <c r="G114" s="103"/>
      <c r="H114" s="104"/>
      <c r="I114" s="30"/>
      <c r="J114" s="30"/>
    </row>
    <row r="115" s="31" customFormat="true" ht="25.5" hidden="false" customHeight="false" outlineLevel="0" collapsed="false">
      <c r="A115" s="105" t="n">
        <v>1</v>
      </c>
      <c r="B115" s="85" t="s">
        <v>180</v>
      </c>
      <c r="C115" s="86" t="s">
        <v>181</v>
      </c>
      <c r="D115" s="46" t="n">
        <v>9990</v>
      </c>
      <c r="E115" s="26" t="n">
        <v>0.2</v>
      </c>
      <c r="F115" s="106" t="n">
        <v>7990</v>
      </c>
      <c r="G115" s="28" t="s">
        <v>12</v>
      </c>
      <c r="H115" s="29" t="s">
        <v>13</v>
      </c>
      <c r="I115" s="30"/>
      <c r="J115" s="30"/>
      <c r="IS115" s="32"/>
      <c r="IT115" s="32"/>
    </row>
    <row r="116" customFormat="false" ht="17.25" hidden="false" customHeight="false" outlineLevel="0" collapsed="false">
      <c r="A116" s="107" t="s">
        <v>182</v>
      </c>
      <c r="B116" s="108"/>
      <c r="C116" s="109"/>
      <c r="D116" s="110"/>
      <c r="E116" s="111"/>
      <c r="F116" s="112"/>
      <c r="G116" s="113"/>
      <c r="H116" s="114"/>
      <c r="I116" s="30"/>
      <c r="J116" s="3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</row>
    <row r="117" s="32" customFormat="true" ht="25.5" hidden="false" customHeight="false" outlineLevel="0" collapsed="false">
      <c r="A117" s="20" t="n">
        <v>1</v>
      </c>
      <c r="B117" s="41" t="s">
        <v>183</v>
      </c>
      <c r="C117" s="42" t="s">
        <v>184</v>
      </c>
      <c r="D117" s="80" t="n">
        <v>13690</v>
      </c>
      <c r="E117" s="43" t="n">
        <v>0.2</v>
      </c>
      <c r="F117" s="81" t="n">
        <v>10890</v>
      </c>
      <c r="G117" s="28" t="s">
        <v>12</v>
      </c>
      <c r="H117" s="29" t="s">
        <v>13</v>
      </c>
      <c r="I117" s="30"/>
      <c r="J117" s="30"/>
    </row>
    <row r="118" s="83" customFormat="true" ht="17.25" hidden="false" customHeight="false" outlineLevel="0" collapsed="false">
      <c r="A118" s="96"/>
      <c r="B118" s="41"/>
      <c r="C118" s="42"/>
      <c r="D118" s="80"/>
      <c r="E118" s="43"/>
      <c r="F118" s="81"/>
      <c r="G118" s="28"/>
      <c r="H118" s="97"/>
      <c r="I118" s="30"/>
      <c r="J118" s="30"/>
      <c r="IS118" s="84"/>
      <c r="IT118" s="84"/>
    </row>
    <row r="119" customFormat="false" ht="17.25" hidden="false" customHeight="false" outlineLevel="0" collapsed="false">
      <c r="A119" s="107" t="s">
        <v>185</v>
      </c>
      <c r="B119" s="115"/>
      <c r="C119" s="116"/>
      <c r="D119" s="117"/>
      <c r="E119" s="118"/>
      <c r="F119" s="92"/>
      <c r="G119" s="119"/>
      <c r="H119" s="120"/>
      <c r="I119" s="30"/>
      <c r="J119" s="30"/>
    </row>
    <row r="120" s="83" customFormat="true" ht="25.5" hidden="false" customHeight="false" outlineLevel="0" collapsed="false">
      <c r="A120" s="121" t="n">
        <v>1</v>
      </c>
      <c r="B120" s="44" t="s">
        <v>186</v>
      </c>
      <c r="C120" s="45" t="s">
        <v>187</v>
      </c>
      <c r="D120" s="122" t="n">
        <v>11790</v>
      </c>
      <c r="E120" s="43" t="n">
        <v>0.2</v>
      </c>
      <c r="F120" s="123" t="n">
        <v>9390</v>
      </c>
      <c r="G120" s="28" t="s">
        <v>12</v>
      </c>
      <c r="H120" s="29" t="s">
        <v>13</v>
      </c>
      <c r="I120" s="30"/>
      <c r="J120" s="30"/>
      <c r="IS120" s="84"/>
      <c r="IT120" s="84"/>
    </row>
    <row r="121" customFormat="false" ht="31.5" hidden="false" customHeight="false" outlineLevel="0" collapsed="false">
      <c r="A121" s="121" t="n">
        <v>2</v>
      </c>
      <c r="B121" s="124" t="s">
        <v>188</v>
      </c>
      <c r="C121" s="109" t="s">
        <v>189</v>
      </c>
      <c r="D121" s="110" t="n">
        <v>36490</v>
      </c>
      <c r="E121" s="111" t="n">
        <v>0.21</v>
      </c>
      <c r="F121" s="112" t="n">
        <v>28890</v>
      </c>
      <c r="G121" s="64" t="s">
        <v>43</v>
      </c>
      <c r="H121" s="65" t="s">
        <v>44</v>
      </c>
      <c r="I121" s="30"/>
      <c r="J121" s="30"/>
    </row>
    <row r="122" s="31" customFormat="true" ht="25.5" hidden="false" customHeight="false" outlineLevel="0" collapsed="false">
      <c r="A122" s="121" t="n">
        <v>3</v>
      </c>
      <c r="B122" s="85" t="s">
        <v>188</v>
      </c>
      <c r="C122" s="86" t="n">
        <v>6413</v>
      </c>
      <c r="D122" s="46" t="n">
        <v>9290</v>
      </c>
      <c r="E122" s="26" t="n">
        <v>0.2</v>
      </c>
      <c r="F122" s="106" t="n">
        <v>7390</v>
      </c>
      <c r="G122" s="28" t="s">
        <v>12</v>
      </c>
      <c r="H122" s="29" t="s">
        <v>13</v>
      </c>
      <c r="I122" s="30"/>
      <c r="J122" s="30"/>
      <c r="IS122" s="32"/>
      <c r="IT122" s="32"/>
      <c r="IU122" s="32"/>
      <c r="IV122" s="32"/>
    </row>
    <row r="123" s="31" customFormat="true" ht="25.5" hidden="false" customHeight="false" outlineLevel="0" collapsed="false">
      <c r="A123" s="121" t="n">
        <v>4</v>
      </c>
      <c r="B123" s="85" t="s">
        <v>188</v>
      </c>
      <c r="C123" s="86" t="s">
        <v>190</v>
      </c>
      <c r="D123" s="46" t="n">
        <v>23390</v>
      </c>
      <c r="E123" s="26" t="n">
        <v>0.2</v>
      </c>
      <c r="F123" s="106" t="n">
        <v>18690</v>
      </c>
      <c r="G123" s="28" t="s">
        <v>12</v>
      </c>
      <c r="H123" s="29" t="s">
        <v>13</v>
      </c>
      <c r="I123" s="30"/>
      <c r="J123" s="30"/>
      <c r="IS123" s="32"/>
      <c r="IT123" s="32"/>
      <c r="IU123" s="32"/>
      <c r="IV123" s="32"/>
    </row>
    <row r="124" s="31" customFormat="true" ht="25.5" hidden="false" customHeight="false" outlineLevel="0" collapsed="false">
      <c r="A124" s="121" t="n">
        <v>5</v>
      </c>
      <c r="B124" s="85" t="s">
        <v>186</v>
      </c>
      <c r="C124" s="86" t="s">
        <v>191</v>
      </c>
      <c r="D124" s="46" t="n">
        <v>25690</v>
      </c>
      <c r="E124" s="26" t="n">
        <v>0.2</v>
      </c>
      <c r="F124" s="106" t="n">
        <v>20490</v>
      </c>
      <c r="G124" s="28" t="s">
        <v>12</v>
      </c>
      <c r="H124" s="29" t="s">
        <v>13</v>
      </c>
      <c r="I124" s="30"/>
      <c r="J124" s="30"/>
      <c r="IS124" s="32"/>
      <c r="IT124" s="32"/>
    </row>
    <row r="125" s="31" customFormat="true" ht="25.5" hidden="false" customHeight="false" outlineLevel="0" collapsed="false">
      <c r="A125" s="121" t="n">
        <v>6</v>
      </c>
      <c r="B125" s="85" t="s">
        <v>186</v>
      </c>
      <c r="C125" s="86" t="s">
        <v>192</v>
      </c>
      <c r="D125" s="46" t="n">
        <v>30990</v>
      </c>
      <c r="E125" s="26" t="n">
        <v>0.2</v>
      </c>
      <c r="F125" s="106" t="n">
        <v>24790</v>
      </c>
      <c r="G125" s="28" t="s">
        <v>12</v>
      </c>
      <c r="H125" s="29" t="s">
        <v>13</v>
      </c>
      <c r="I125" s="30"/>
      <c r="J125" s="30"/>
      <c r="IS125" s="32"/>
      <c r="IT125" s="32"/>
    </row>
    <row r="126" customFormat="false" ht="31.5" hidden="false" customHeight="false" outlineLevel="0" collapsed="false">
      <c r="A126" s="121" t="n">
        <v>7</v>
      </c>
      <c r="B126" s="125" t="s">
        <v>193</v>
      </c>
      <c r="C126" s="126" t="n">
        <v>6822</v>
      </c>
      <c r="D126" s="127" t="s">
        <v>194</v>
      </c>
      <c r="E126" s="128"/>
      <c r="F126" s="129" t="n">
        <v>24290</v>
      </c>
      <c r="G126" s="64" t="s">
        <v>43</v>
      </c>
      <c r="H126" s="65" t="s">
        <v>44</v>
      </c>
      <c r="I126" s="30"/>
      <c r="J126" s="30"/>
    </row>
    <row r="127" s="31" customFormat="true" ht="25.5" hidden="false" customHeight="false" outlineLevel="0" collapsed="false">
      <c r="A127" s="121" t="n">
        <v>8</v>
      </c>
      <c r="B127" s="85" t="s">
        <v>193</v>
      </c>
      <c r="C127" s="86" t="s">
        <v>195</v>
      </c>
      <c r="D127" s="46" t="n">
        <v>19990</v>
      </c>
      <c r="E127" s="26" t="n">
        <v>0.2</v>
      </c>
      <c r="F127" s="106" t="n">
        <v>15990</v>
      </c>
      <c r="G127" s="28" t="s">
        <v>12</v>
      </c>
      <c r="H127" s="29" t="s">
        <v>13</v>
      </c>
      <c r="I127" s="30"/>
      <c r="J127" s="30"/>
      <c r="IS127" s="32"/>
      <c r="IT127" s="32"/>
      <c r="IU127" s="32"/>
      <c r="IV127" s="32"/>
    </row>
    <row r="128" s="31" customFormat="true" ht="25.5" hidden="false" customHeight="false" outlineLevel="0" collapsed="false">
      <c r="A128" s="121" t="n">
        <v>9</v>
      </c>
      <c r="B128" s="85" t="s">
        <v>193</v>
      </c>
      <c r="C128" s="86" t="s">
        <v>196</v>
      </c>
      <c r="D128" s="46" t="n">
        <v>23690</v>
      </c>
      <c r="E128" s="26" t="n">
        <v>0.2</v>
      </c>
      <c r="F128" s="106" t="n">
        <v>18890</v>
      </c>
      <c r="G128" s="28" t="s">
        <v>12</v>
      </c>
      <c r="H128" s="29" t="s">
        <v>13</v>
      </c>
      <c r="I128" s="30"/>
      <c r="J128" s="30"/>
      <c r="IS128" s="32"/>
      <c r="IT128" s="32"/>
      <c r="IU128" s="32"/>
      <c r="IV128" s="32"/>
    </row>
    <row r="129" s="31" customFormat="true" ht="25.5" hidden="false" customHeight="false" outlineLevel="0" collapsed="false">
      <c r="A129" s="121" t="n">
        <v>10</v>
      </c>
      <c r="B129" s="45" t="s">
        <v>197</v>
      </c>
      <c r="C129" s="45" t="s">
        <v>198</v>
      </c>
      <c r="D129" s="122" t="n">
        <v>22990</v>
      </c>
      <c r="E129" s="43" t="n">
        <v>0.2</v>
      </c>
      <c r="F129" s="122" t="n">
        <v>18390</v>
      </c>
      <c r="G129" s="28" t="s">
        <v>12</v>
      </c>
      <c r="H129" s="29" t="s">
        <v>13</v>
      </c>
      <c r="I129" s="30"/>
      <c r="J129" s="30"/>
      <c r="IS129" s="32"/>
      <c r="IT129" s="32"/>
    </row>
    <row r="130" s="31" customFormat="true" ht="25.5" hidden="false" customHeight="false" outlineLevel="0" collapsed="false">
      <c r="A130" s="121" t="n">
        <v>11</v>
      </c>
      <c r="B130" s="86" t="s">
        <v>197</v>
      </c>
      <c r="C130" s="86" t="s">
        <v>199</v>
      </c>
      <c r="D130" s="46" t="n">
        <v>33990</v>
      </c>
      <c r="E130" s="26" t="n">
        <v>0.2</v>
      </c>
      <c r="F130" s="46" t="n">
        <v>27190</v>
      </c>
      <c r="G130" s="28" t="s">
        <v>12</v>
      </c>
      <c r="H130" s="29" t="s">
        <v>13</v>
      </c>
      <c r="I130" s="30"/>
      <c r="J130" s="30"/>
      <c r="IS130" s="32"/>
      <c r="IT130" s="32"/>
    </row>
    <row r="131" s="31" customFormat="true" ht="25.5" hidden="false" customHeight="false" outlineLevel="0" collapsed="false">
      <c r="A131" s="121" t="n">
        <v>12</v>
      </c>
      <c r="B131" s="86" t="s">
        <v>197</v>
      </c>
      <c r="C131" s="86" t="s">
        <v>200</v>
      </c>
      <c r="D131" s="46" t="n">
        <v>52990</v>
      </c>
      <c r="E131" s="26" t="n">
        <v>0.2</v>
      </c>
      <c r="F131" s="46" t="n">
        <v>42390</v>
      </c>
      <c r="G131" s="28" t="s">
        <v>12</v>
      </c>
      <c r="H131" s="29" t="s">
        <v>13</v>
      </c>
      <c r="I131" s="30"/>
      <c r="J131" s="30"/>
      <c r="IS131" s="32"/>
      <c r="IT131" s="32"/>
    </row>
    <row r="132" s="31" customFormat="true" ht="25.5" hidden="false" customHeight="false" outlineLevel="0" collapsed="false">
      <c r="A132" s="121" t="n">
        <v>13</v>
      </c>
      <c r="B132" s="86" t="s">
        <v>201</v>
      </c>
      <c r="C132" s="45" t="s">
        <v>202</v>
      </c>
      <c r="D132" s="46" t="n">
        <v>89990</v>
      </c>
      <c r="E132" s="26" t="n">
        <v>0.2</v>
      </c>
      <c r="F132" s="106" t="n">
        <v>71990</v>
      </c>
      <c r="G132" s="28" t="s">
        <v>12</v>
      </c>
      <c r="H132" s="29" t="s">
        <v>13</v>
      </c>
      <c r="I132" s="30"/>
      <c r="J132" s="30"/>
      <c r="IS132" s="32"/>
    </row>
    <row r="133" s="31" customFormat="true" ht="25.5" hidden="false" customHeight="false" outlineLevel="0" collapsed="false">
      <c r="A133" s="121" t="n">
        <v>14</v>
      </c>
      <c r="B133" s="86" t="s">
        <v>201</v>
      </c>
      <c r="C133" s="45" t="s">
        <v>203</v>
      </c>
      <c r="D133" s="46" t="n">
        <v>101990</v>
      </c>
      <c r="E133" s="26" t="n">
        <v>0.2</v>
      </c>
      <c r="F133" s="106" t="n">
        <v>81590</v>
      </c>
      <c r="G133" s="28" t="s">
        <v>12</v>
      </c>
      <c r="H133" s="29" t="s">
        <v>13</v>
      </c>
      <c r="I133" s="30"/>
      <c r="J133" s="30"/>
      <c r="IS133" s="32"/>
    </row>
    <row r="134" s="31" customFormat="true" ht="25.5" hidden="false" customHeight="false" outlineLevel="0" collapsed="false">
      <c r="A134" s="121" t="n">
        <v>15</v>
      </c>
      <c r="B134" s="86" t="s">
        <v>201</v>
      </c>
      <c r="C134" s="86" t="s">
        <v>204</v>
      </c>
      <c r="D134" s="46" t="n">
        <v>115990</v>
      </c>
      <c r="E134" s="47" t="n">
        <v>0.2</v>
      </c>
      <c r="F134" s="106" t="n">
        <v>92790</v>
      </c>
      <c r="G134" s="28" t="s">
        <v>12</v>
      </c>
      <c r="H134" s="29" t="s">
        <v>13</v>
      </c>
      <c r="I134" s="30"/>
      <c r="J134" s="30"/>
      <c r="IS134" s="32"/>
    </row>
    <row r="135" s="31" customFormat="true" ht="25.5" hidden="false" customHeight="false" outlineLevel="0" collapsed="false">
      <c r="A135" s="121" t="n">
        <v>16</v>
      </c>
      <c r="B135" s="86" t="s">
        <v>205</v>
      </c>
      <c r="C135" s="86" t="s">
        <v>206</v>
      </c>
      <c r="D135" s="46" t="n">
        <v>55990</v>
      </c>
      <c r="E135" s="26" t="n">
        <v>0.2</v>
      </c>
      <c r="F135" s="106" t="n">
        <v>44790</v>
      </c>
      <c r="G135" s="28" t="s">
        <v>12</v>
      </c>
      <c r="H135" s="29" t="s">
        <v>13</v>
      </c>
      <c r="I135" s="30"/>
      <c r="J135" s="30"/>
      <c r="IS135" s="32"/>
    </row>
    <row r="136" s="31" customFormat="true" ht="25.5" hidden="false" customHeight="false" outlineLevel="0" collapsed="false">
      <c r="A136" s="121" t="n">
        <v>17</v>
      </c>
      <c r="B136" s="86" t="s">
        <v>205</v>
      </c>
      <c r="C136" s="86" t="s">
        <v>207</v>
      </c>
      <c r="D136" s="46" t="n">
        <v>61990</v>
      </c>
      <c r="E136" s="26" t="n">
        <v>0.2</v>
      </c>
      <c r="F136" s="106" t="n">
        <v>49590</v>
      </c>
      <c r="G136" s="28" t="s">
        <v>12</v>
      </c>
      <c r="H136" s="29" t="s">
        <v>13</v>
      </c>
      <c r="I136" s="30"/>
      <c r="J136" s="30"/>
      <c r="IS136" s="32"/>
    </row>
    <row r="137" s="31" customFormat="true" ht="25.5" hidden="false" customHeight="false" outlineLevel="0" collapsed="false">
      <c r="A137" s="121" t="n">
        <v>18</v>
      </c>
      <c r="B137" s="45" t="s">
        <v>208</v>
      </c>
      <c r="C137" s="45" t="s">
        <v>209</v>
      </c>
      <c r="D137" s="122" t="n">
        <v>75990</v>
      </c>
      <c r="E137" s="43" t="n">
        <v>0.2</v>
      </c>
      <c r="F137" s="123" t="n">
        <v>60790</v>
      </c>
      <c r="G137" s="28" t="s">
        <v>12</v>
      </c>
      <c r="H137" s="29" t="s">
        <v>13</v>
      </c>
      <c r="I137" s="30"/>
      <c r="J137" s="30"/>
      <c r="IS137" s="32"/>
    </row>
    <row r="138" s="31" customFormat="true" ht="25.5" hidden="false" customHeight="false" outlineLevel="0" collapsed="false">
      <c r="A138" s="121" t="n">
        <v>19</v>
      </c>
      <c r="B138" s="45" t="s">
        <v>208</v>
      </c>
      <c r="C138" s="45" t="s">
        <v>210</v>
      </c>
      <c r="D138" s="122" t="n">
        <v>127890</v>
      </c>
      <c r="E138" s="43" t="n">
        <v>0.2</v>
      </c>
      <c r="F138" s="123" t="n">
        <v>102290</v>
      </c>
      <c r="G138" s="28" t="s">
        <v>12</v>
      </c>
      <c r="H138" s="29" t="s">
        <v>13</v>
      </c>
      <c r="I138" s="30"/>
      <c r="J138" s="30"/>
      <c r="IS138" s="32"/>
    </row>
    <row r="139" s="31" customFormat="true" ht="25.5" hidden="false" customHeight="false" outlineLevel="0" collapsed="false">
      <c r="A139" s="121" t="n">
        <v>20</v>
      </c>
      <c r="B139" s="86" t="s">
        <v>208</v>
      </c>
      <c r="C139" s="86" t="s">
        <v>211</v>
      </c>
      <c r="D139" s="46" t="n">
        <v>205990</v>
      </c>
      <c r="E139" s="26" t="n">
        <v>0.2</v>
      </c>
      <c r="F139" s="106" t="n">
        <v>164790</v>
      </c>
      <c r="G139" s="28" t="s">
        <v>12</v>
      </c>
      <c r="H139" s="29" t="s">
        <v>13</v>
      </c>
      <c r="I139" s="30"/>
      <c r="J139" s="30"/>
      <c r="IS139" s="32"/>
    </row>
    <row r="140" s="32" customFormat="true" ht="25.5" hidden="false" customHeight="false" outlineLevel="0" collapsed="false">
      <c r="A140" s="121" t="n">
        <v>21</v>
      </c>
      <c r="B140" s="85" t="s">
        <v>212</v>
      </c>
      <c r="C140" s="86" t="s">
        <v>213</v>
      </c>
      <c r="D140" s="46" t="n">
        <v>122690</v>
      </c>
      <c r="E140" s="47" t="n">
        <v>0.2</v>
      </c>
      <c r="F140" s="106" t="n">
        <v>98190</v>
      </c>
      <c r="G140" s="28" t="s">
        <v>12</v>
      </c>
      <c r="H140" s="29" t="s">
        <v>13</v>
      </c>
      <c r="I140" s="49"/>
      <c r="J140" s="49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</row>
    <row r="141" s="31" customFormat="true" ht="25.5" hidden="false" customHeight="false" outlineLevel="0" collapsed="false">
      <c r="A141" s="121" t="n">
        <v>22</v>
      </c>
      <c r="B141" s="85" t="s">
        <v>214</v>
      </c>
      <c r="C141" s="86" t="s">
        <v>215</v>
      </c>
      <c r="D141" s="46" t="n">
        <v>359390</v>
      </c>
      <c r="E141" s="26" t="n">
        <v>0.2</v>
      </c>
      <c r="F141" s="66" t="n">
        <v>287490</v>
      </c>
      <c r="G141" s="28" t="s">
        <v>12</v>
      </c>
      <c r="H141" s="29" t="s">
        <v>13</v>
      </c>
      <c r="I141" s="30"/>
      <c r="J141" s="30"/>
      <c r="IU141" s="32"/>
      <c r="IV141" s="32"/>
    </row>
    <row r="142" s="31" customFormat="true" ht="25.5" hidden="false" customHeight="false" outlineLevel="0" collapsed="false">
      <c r="A142" s="121" t="n">
        <v>23</v>
      </c>
      <c r="B142" s="41" t="s">
        <v>216</v>
      </c>
      <c r="C142" s="42" t="s">
        <v>217</v>
      </c>
      <c r="D142" s="130" t="n">
        <v>11990</v>
      </c>
      <c r="E142" s="43" t="n">
        <v>0.2</v>
      </c>
      <c r="F142" s="123" t="n">
        <v>9590</v>
      </c>
      <c r="G142" s="28" t="s">
        <v>12</v>
      </c>
      <c r="H142" s="29" t="s">
        <v>13</v>
      </c>
      <c r="I142" s="30"/>
      <c r="J142" s="30"/>
      <c r="IS142" s="32"/>
      <c r="IT142" s="32"/>
    </row>
    <row r="143" s="31" customFormat="true" ht="25.5" hidden="false" customHeight="false" outlineLevel="0" collapsed="false">
      <c r="A143" s="121" t="n">
        <v>24</v>
      </c>
      <c r="B143" s="23" t="s">
        <v>216</v>
      </c>
      <c r="C143" s="24" t="s">
        <v>218</v>
      </c>
      <c r="D143" s="48" t="n">
        <v>31990</v>
      </c>
      <c r="E143" s="26" t="n">
        <v>0.2</v>
      </c>
      <c r="F143" s="106" t="n">
        <v>25590</v>
      </c>
      <c r="G143" s="28" t="s">
        <v>12</v>
      </c>
      <c r="H143" s="29" t="s">
        <v>13</v>
      </c>
      <c r="I143" s="30"/>
      <c r="J143" s="30"/>
      <c r="IS143" s="32"/>
      <c r="IT143" s="32"/>
    </row>
    <row r="144" s="31" customFormat="true" ht="25.5" hidden="false" customHeight="false" outlineLevel="0" collapsed="false">
      <c r="A144" s="121" t="n">
        <v>25</v>
      </c>
      <c r="B144" s="23" t="s">
        <v>219</v>
      </c>
      <c r="C144" s="24" t="s">
        <v>220</v>
      </c>
      <c r="D144" s="48" t="n">
        <v>21290</v>
      </c>
      <c r="E144" s="26" t="n">
        <v>0.2</v>
      </c>
      <c r="F144" s="106" t="n">
        <v>16990</v>
      </c>
      <c r="G144" s="28" t="s">
        <v>12</v>
      </c>
      <c r="H144" s="29" t="s">
        <v>13</v>
      </c>
      <c r="I144" s="30"/>
      <c r="J144" s="30"/>
      <c r="IU144" s="32"/>
      <c r="IV144" s="32"/>
    </row>
    <row r="145" s="31" customFormat="true" ht="25.5" hidden="false" customHeight="false" outlineLevel="0" collapsed="false">
      <c r="A145" s="121" t="n">
        <v>26</v>
      </c>
      <c r="B145" s="23" t="s">
        <v>219</v>
      </c>
      <c r="C145" s="24" t="s">
        <v>221</v>
      </c>
      <c r="D145" s="48" t="n">
        <v>28790</v>
      </c>
      <c r="E145" s="26" t="n">
        <v>0.2</v>
      </c>
      <c r="F145" s="106" t="n">
        <v>22990</v>
      </c>
      <c r="G145" s="28" t="s">
        <v>12</v>
      </c>
      <c r="H145" s="29" t="s">
        <v>13</v>
      </c>
      <c r="I145" s="30"/>
      <c r="J145" s="30"/>
      <c r="IU145" s="32"/>
      <c r="IV145" s="32"/>
    </row>
    <row r="146" customFormat="false" ht="25.5" hidden="false" customHeight="false" outlineLevel="0" collapsed="false">
      <c r="A146" s="121" t="n">
        <v>27</v>
      </c>
      <c r="B146" s="85" t="s">
        <v>222</v>
      </c>
      <c r="C146" s="86" t="s">
        <v>223</v>
      </c>
      <c r="D146" s="46" t="n">
        <v>13290</v>
      </c>
      <c r="E146" s="26" t="n">
        <v>0.2</v>
      </c>
      <c r="F146" s="66" t="n">
        <v>10590</v>
      </c>
      <c r="G146" s="28" t="s">
        <v>12</v>
      </c>
      <c r="H146" s="29" t="s">
        <v>13</v>
      </c>
      <c r="I146" s="30"/>
      <c r="J146" s="30"/>
    </row>
    <row r="147" customFormat="false" ht="25.5" hidden="false" customHeight="false" outlineLevel="0" collapsed="false">
      <c r="A147" s="121" t="n">
        <v>28</v>
      </c>
      <c r="B147" s="85" t="s">
        <v>222</v>
      </c>
      <c r="C147" s="86" t="s">
        <v>224</v>
      </c>
      <c r="D147" s="46" t="n">
        <v>32990</v>
      </c>
      <c r="E147" s="26" t="n">
        <v>0.2</v>
      </c>
      <c r="F147" s="66" t="n">
        <v>26390</v>
      </c>
      <c r="G147" s="28" t="s">
        <v>12</v>
      </c>
      <c r="H147" s="29" t="s">
        <v>13</v>
      </c>
      <c r="I147" s="30"/>
      <c r="J147" s="30"/>
    </row>
    <row r="148" s="31" customFormat="true" ht="25.5" hidden="false" customHeight="false" outlineLevel="0" collapsed="false">
      <c r="A148" s="121" t="n">
        <v>29</v>
      </c>
      <c r="B148" s="85" t="s">
        <v>225</v>
      </c>
      <c r="C148" s="86" t="n">
        <v>3711</v>
      </c>
      <c r="D148" s="46" t="n">
        <v>14690</v>
      </c>
      <c r="E148" s="26" t="n">
        <v>0.2</v>
      </c>
      <c r="F148" s="66" t="n">
        <v>11690</v>
      </c>
      <c r="G148" s="28" t="s">
        <v>12</v>
      </c>
      <c r="H148" s="29" t="s">
        <v>13</v>
      </c>
      <c r="I148" s="30"/>
      <c r="J148" s="30"/>
      <c r="IU148" s="32"/>
      <c r="IV148" s="32"/>
    </row>
    <row r="149" s="31" customFormat="true" ht="25.5" hidden="false" customHeight="false" outlineLevel="0" collapsed="false">
      <c r="A149" s="121" t="n">
        <v>30</v>
      </c>
      <c r="B149" s="85" t="s">
        <v>226</v>
      </c>
      <c r="C149" s="86" t="s">
        <v>227</v>
      </c>
      <c r="D149" s="46" t="n">
        <v>46390</v>
      </c>
      <c r="E149" s="26" t="n">
        <v>0.2</v>
      </c>
      <c r="F149" s="66" t="n">
        <v>37090</v>
      </c>
      <c r="G149" s="28" t="s">
        <v>12</v>
      </c>
      <c r="H149" s="29" t="s">
        <v>13</v>
      </c>
      <c r="I149" s="30"/>
      <c r="J149" s="30"/>
      <c r="IU149" s="32"/>
      <c r="IV149" s="32"/>
    </row>
    <row r="150" s="31" customFormat="true" ht="25.5" hidden="false" customHeight="false" outlineLevel="0" collapsed="false">
      <c r="A150" s="121" t="n">
        <v>31</v>
      </c>
      <c r="B150" s="85" t="s">
        <v>228</v>
      </c>
      <c r="C150" s="86" t="s">
        <v>229</v>
      </c>
      <c r="D150" s="46" t="n">
        <v>20590</v>
      </c>
      <c r="E150" s="26" t="n">
        <v>0.2</v>
      </c>
      <c r="F150" s="66" t="n">
        <v>16390</v>
      </c>
      <c r="G150" s="28" t="s">
        <v>12</v>
      </c>
      <c r="H150" s="29" t="s">
        <v>13</v>
      </c>
      <c r="I150" s="30"/>
      <c r="J150" s="30"/>
      <c r="IU150" s="32"/>
      <c r="IV150" s="32"/>
    </row>
    <row r="151" s="31" customFormat="true" ht="25.5" hidden="false" customHeight="false" outlineLevel="0" collapsed="false">
      <c r="A151" s="121" t="n">
        <v>32</v>
      </c>
      <c r="B151" s="85" t="s">
        <v>228</v>
      </c>
      <c r="C151" s="86" t="s">
        <v>230</v>
      </c>
      <c r="D151" s="46" t="n">
        <v>62590</v>
      </c>
      <c r="E151" s="26" t="n">
        <v>0.2</v>
      </c>
      <c r="F151" s="66" t="n">
        <v>49990</v>
      </c>
      <c r="G151" s="28" t="s">
        <v>12</v>
      </c>
      <c r="H151" s="29" t="s">
        <v>13</v>
      </c>
      <c r="I151" s="30"/>
      <c r="J151" s="30"/>
      <c r="IU151" s="32"/>
      <c r="IV151" s="32"/>
    </row>
    <row r="152" s="31" customFormat="true" ht="25.5" hidden="false" customHeight="false" outlineLevel="0" collapsed="false">
      <c r="A152" s="121" t="n">
        <v>33</v>
      </c>
      <c r="B152" s="85" t="s">
        <v>228</v>
      </c>
      <c r="C152" s="86" t="s">
        <v>231</v>
      </c>
      <c r="D152" s="46" t="n">
        <v>22690</v>
      </c>
      <c r="E152" s="26" t="n">
        <v>0.2</v>
      </c>
      <c r="F152" s="66" t="n">
        <v>18090</v>
      </c>
      <c r="G152" s="28" t="s">
        <v>12</v>
      </c>
      <c r="H152" s="29" t="s">
        <v>13</v>
      </c>
      <c r="I152" s="30"/>
      <c r="J152" s="30"/>
      <c r="IU152" s="32"/>
      <c r="IV152" s="32"/>
    </row>
    <row r="153" s="31" customFormat="true" ht="25.5" hidden="false" customHeight="false" outlineLevel="0" collapsed="false">
      <c r="A153" s="121" t="n">
        <v>34</v>
      </c>
      <c r="B153" s="85" t="s">
        <v>232</v>
      </c>
      <c r="C153" s="86" t="s">
        <v>233</v>
      </c>
      <c r="D153" s="46" t="n">
        <v>70990</v>
      </c>
      <c r="E153" s="26" t="n">
        <v>0.2</v>
      </c>
      <c r="F153" s="66" t="n">
        <v>56790</v>
      </c>
      <c r="G153" s="28" t="s">
        <v>12</v>
      </c>
      <c r="H153" s="29" t="s">
        <v>13</v>
      </c>
      <c r="I153" s="30"/>
      <c r="J153" s="30"/>
      <c r="IU153" s="32"/>
      <c r="IV153" s="32"/>
    </row>
    <row r="154" s="31" customFormat="true" ht="25.5" hidden="false" customHeight="false" outlineLevel="0" collapsed="false">
      <c r="A154" s="121" t="n">
        <v>35</v>
      </c>
      <c r="B154" s="85" t="s">
        <v>232</v>
      </c>
      <c r="C154" s="86" t="s">
        <v>234</v>
      </c>
      <c r="D154" s="46" t="n">
        <v>141990</v>
      </c>
      <c r="E154" s="26" t="n">
        <v>0.2</v>
      </c>
      <c r="F154" s="66" t="n">
        <v>113590</v>
      </c>
      <c r="G154" s="28" t="s">
        <v>12</v>
      </c>
      <c r="H154" s="29" t="s">
        <v>13</v>
      </c>
      <c r="I154" s="30"/>
      <c r="J154" s="30"/>
      <c r="IU154" s="32"/>
      <c r="IV154" s="32"/>
    </row>
    <row r="155" customFormat="false" ht="25.5" hidden="false" customHeight="false" outlineLevel="0" collapsed="false">
      <c r="A155" s="121" t="n">
        <v>36</v>
      </c>
      <c r="B155" s="85" t="s">
        <v>235</v>
      </c>
      <c r="C155" s="86" t="s">
        <v>236</v>
      </c>
      <c r="D155" s="46" t="n">
        <v>24290</v>
      </c>
      <c r="E155" s="26" t="n">
        <v>0.2</v>
      </c>
      <c r="F155" s="66" t="n">
        <v>19390</v>
      </c>
      <c r="G155" s="28" t="s">
        <v>12</v>
      </c>
      <c r="H155" s="29" t="s">
        <v>13</v>
      </c>
      <c r="I155" s="30"/>
      <c r="J155" s="30"/>
    </row>
    <row r="156" customFormat="false" ht="31.5" hidden="false" customHeight="false" outlineLevel="0" collapsed="false">
      <c r="A156" s="121" t="n">
        <v>37</v>
      </c>
      <c r="B156" s="124" t="s">
        <v>237</v>
      </c>
      <c r="C156" s="109" t="s">
        <v>238</v>
      </c>
      <c r="D156" s="110" t="n">
        <v>44290</v>
      </c>
      <c r="E156" s="18" t="n">
        <v>0.16</v>
      </c>
      <c r="F156" s="19" t="n">
        <v>37990</v>
      </c>
      <c r="G156" s="64" t="s">
        <v>43</v>
      </c>
      <c r="H156" s="65" t="s">
        <v>44</v>
      </c>
      <c r="I156" s="30"/>
      <c r="J156" s="30"/>
      <c r="IS156" s="67"/>
      <c r="IT156" s="67"/>
      <c r="IU156" s="67"/>
      <c r="IV156" s="67"/>
    </row>
    <row r="157" customFormat="false" ht="25.5" hidden="false" customHeight="false" outlineLevel="0" collapsed="false">
      <c r="A157" s="121" t="n">
        <v>38</v>
      </c>
      <c r="B157" s="85" t="s">
        <v>239</v>
      </c>
      <c r="C157" s="86" t="s">
        <v>240</v>
      </c>
      <c r="D157" s="46" t="n">
        <v>69990</v>
      </c>
      <c r="E157" s="26" t="n">
        <v>0.2</v>
      </c>
      <c r="F157" s="66" t="n">
        <v>55990</v>
      </c>
      <c r="G157" s="28" t="s">
        <v>12</v>
      </c>
      <c r="H157" s="29" t="s">
        <v>13</v>
      </c>
      <c r="I157" s="30"/>
      <c r="J157" s="30"/>
    </row>
    <row r="158" s="31" customFormat="true" ht="25.5" hidden="false" customHeight="false" outlineLevel="0" collapsed="false">
      <c r="A158" s="121" t="n">
        <v>39</v>
      </c>
      <c r="B158" s="23" t="s">
        <v>241</v>
      </c>
      <c r="C158" s="24" t="s">
        <v>242</v>
      </c>
      <c r="D158" s="27" t="n">
        <v>98990</v>
      </c>
      <c r="E158" s="26" t="n">
        <v>0.2</v>
      </c>
      <c r="F158" s="66" t="n">
        <v>79190</v>
      </c>
      <c r="G158" s="28" t="s">
        <v>12</v>
      </c>
      <c r="H158" s="29" t="s">
        <v>13</v>
      </c>
      <c r="I158" s="30"/>
      <c r="J158" s="30"/>
      <c r="IS158" s="32"/>
      <c r="IT158" s="32"/>
      <c r="IU158" s="32"/>
      <c r="IV158" s="32"/>
    </row>
    <row r="159" s="31" customFormat="true" ht="25.5" hidden="false" customHeight="false" outlineLevel="0" collapsed="false">
      <c r="A159" s="121" t="n">
        <v>40</v>
      </c>
      <c r="B159" s="23" t="s">
        <v>241</v>
      </c>
      <c r="C159" s="24" t="s">
        <v>243</v>
      </c>
      <c r="D159" s="27" t="n">
        <v>81990</v>
      </c>
      <c r="E159" s="26" t="n">
        <v>0.2</v>
      </c>
      <c r="F159" s="66" t="n">
        <v>65590</v>
      </c>
      <c r="G159" s="28" t="s">
        <v>12</v>
      </c>
      <c r="H159" s="29" t="s">
        <v>13</v>
      </c>
      <c r="I159" s="30"/>
      <c r="J159" s="30"/>
      <c r="IS159" s="32"/>
      <c r="IT159" s="32"/>
      <c r="IU159" s="32"/>
      <c r="IV159" s="32"/>
    </row>
    <row r="160" s="31" customFormat="true" ht="25.5" hidden="false" customHeight="false" outlineLevel="0" collapsed="false">
      <c r="A160" s="121" t="n">
        <v>41</v>
      </c>
      <c r="B160" s="23" t="s">
        <v>241</v>
      </c>
      <c r="C160" s="24" t="s">
        <v>244</v>
      </c>
      <c r="D160" s="27" t="n">
        <v>45990</v>
      </c>
      <c r="E160" s="26" t="n">
        <v>0.2</v>
      </c>
      <c r="F160" s="66" t="n">
        <v>36790</v>
      </c>
      <c r="G160" s="28" t="s">
        <v>12</v>
      </c>
      <c r="H160" s="29" t="s">
        <v>13</v>
      </c>
      <c r="I160" s="30"/>
      <c r="J160" s="30"/>
      <c r="IS160" s="32"/>
      <c r="IT160" s="32"/>
      <c r="IU160" s="32"/>
      <c r="IV160" s="32"/>
    </row>
    <row r="161" s="31" customFormat="true" ht="25.5" hidden="false" customHeight="false" outlineLevel="0" collapsed="false">
      <c r="A161" s="121" t="n">
        <v>42</v>
      </c>
      <c r="B161" s="23" t="s">
        <v>245</v>
      </c>
      <c r="C161" s="24" t="s">
        <v>246</v>
      </c>
      <c r="D161" s="27" t="n">
        <v>57990</v>
      </c>
      <c r="E161" s="26" t="n">
        <v>0.2</v>
      </c>
      <c r="F161" s="66" t="n">
        <v>46390</v>
      </c>
      <c r="G161" s="28" t="s">
        <v>12</v>
      </c>
      <c r="H161" s="29" t="s">
        <v>13</v>
      </c>
      <c r="I161" s="30"/>
      <c r="J161" s="30"/>
      <c r="IS161" s="32"/>
    </row>
    <row r="162" s="31" customFormat="true" ht="25.5" hidden="false" customHeight="false" outlineLevel="0" collapsed="false">
      <c r="A162" s="121" t="n">
        <v>43</v>
      </c>
      <c r="B162" s="23" t="s">
        <v>247</v>
      </c>
      <c r="C162" s="24" t="s">
        <v>248</v>
      </c>
      <c r="D162" s="27" t="n">
        <v>162990</v>
      </c>
      <c r="E162" s="26" t="n">
        <v>0.2</v>
      </c>
      <c r="F162" s="66" t="n">
        <v>130390</v>
      </c>
      <c r="G162" s="28" t="s">
        <v>12</v>
      </c>
      <c r="H162" s="29" t="s">
        <v>13</v>
      </c>
      <c r="I162" s="30"/>
      <c r="J162" s="30"/>
      <c r="IU162" s="32"/>
    </row>
    <row r="163" s="31" customFormat="true" ht="25.5" hidden="false" customHeight="false" outlineLevel="0" collapsed="false">
      <c r="A163" s="121" t="n">
        <v>44</v>
      </c>
      <c r="B163" s="23" t="s">
        <v>249</v>
      </c>
      <c r="C163" s="24" t="s">
        <v>250</v>
      </c>
      <c r="D163" s="27" t="n">
        <v>51790</v>
      </c>
      <c r="E163" s="26" t="n">
        <v>0.2</v>
      </c>
      <c r="F163" s="66" t="n">
        <v>41390</v>
      </c>
      <c r="G163" s="28" t="s">
        <v>12</v>
      </c>
      <c r="H163" s="29" t="s">
        <v>13</v>
      </c>
      <c r="I163" s="30"/>
      <c r="J163" s="30"/>
      <c r="IS163" s="32"/>
    </row>
    <row r="164" s="31" customFormat="true" ht="25.5" hidden="false" customHeight="false" outlineLevel="0" collapsed="false">
      <c r="A164" s="121" t="n">
        <v>45</v>
      </c>
      <c r="B164" s="23" t="s">
        <v>241</v>
      </c>
      <c r="C164" s="24" t="s">
        <v>251</v>
      </c>
      <c r="D164" s="27" t="n">
        <v>163990</v>
      </c>
      <c r="E164" s="26" t="n">
        <v>0.2</v>
      </c>
      <c r="F164" s="66" t="n">
        <v>131190</v>
      </c>
      <c r="G164" s="28" t="s">
        <v>12</v>
      </c>
      <c r="H164" s="29" t="s">
        <v>13</v>
      </c>
      <c r="I164" s="30"/>
      <c r="J164" s="30"/>
      <c r="IS164" s="32"/>
      <c r="IT164" s="32"/>
      <c r="IU164" s="32"/>
      <c r="IV164" s="32"/>
    </row>
    <row r="165" s="31" customFormat="true" ht="25.5" hidden="false" customHeight="false" outlineLevel="0" collapsed="false">
      <c r="A165" s="121" t="n">
        <v>46</v>
      </c>
      <c r="B165" s="23" t="s">
        <v>252</v>
      </c>
      <c r="C165" s="24" t="s">
        <v>253</v>
      </c>
      <c r="D165" s="27" t="n">
        <v>31990</v>
      </c>
      <c r="E165" s="26" t="n">
        <v>0.2</v>
      </c>
      <c r="F165" s="66" t="n">
        <v>25590</v>
      </c>
      <c r="G165" s="28" t="s">
        <v>12</v>
      </c>
      <c r="H165" s="29" t="s">
        <v>13</v>
      </c>
      <c r="I165" s="30"/>
      <c r="J165" s="30"/>
      <c r="IU165" s="32"/>
      <c r="IV165" s="32"/>
    </row>
    <row r="166" s="31" customFormat="true" ht="25.5" hidden="false" customHeight="false" outlineLevel="0" collapsed="false">
      <c r="A166" s="121" t="n">
        <v>47</v>
      </c>
      <c r="B166" s="23" t="s">
        <v>254</v>
      </c>
      <c r="C166" s="24" t="s">
        <v>255</v>
      </c>
      <c r="D166" s="27" t="n">
        <v>59990</v>
      </c>
      <c r="E166" s="26" t="n">
        <v>0.2</v>
      </c>
      <c r="F166" s="66" t="n">
        <v>47990</v>
      </c>
      <c r="G166" s="28" t="s">
        <v>12</v>
      </c>
      <c r="H166" s="29" t="s">
        <v>13</v>
      </c>
      <c r="I166" s="30"/>
      <c r="J166" s="30"/>
      <c r="IU166" s="32"/>
      <c r="IV166" s="32"/>
    </row>
    <row r="167" s="31" customFormat="true" ht="25.5" hidden="false" customHeight="false" outlineLevel="0" collapsed="false">
      <c r="A167" s="121" t="n">
        <v>48</v>
      </c>
      <c r="B167" s="23" t="s">
        <v>256</v>
      </c>
      <c r="C167" s="24" t="s">
        <v>257</v>
      </c>
      <c r="D167" s="25" t="n">
        <v>46490</v>
      </c>
      <c r="E167" s="26" t="n">
        <v>0.2</v>
      </c>
      <c r="F167" s="25" t="n">
        <v>37190</v>
      </c>
      <c r="G167" s="28" t="s">
        <v>12</v>
      </c>
      <c r="H167" s="29" t="s">
        <v>13</v>
      </c>
      <c r="I167" s="30"/>
      <c r="J167" s="30"/>
      <c r="IS167" s="32"/>
      <c r="IT167" s="32"/>
    </row>
    <row r="168" customFormat="false" ht="25.5" hidden="false" customHeight="false" outlineLevel="0" collapsed="false">
      <c r="A168" s="121" t="n">
        <v>49</v>
      </c>
      <c r="B168" s="85" t="s">
        <v>258</v>
      </c>
      <c r="C168" s="86" t="s">
        <v>259</v>
      </c>
      <c r="D168" s="46" t="n">
        <v>31190</v>
      </c>
      <c r="E168" s="26" t="n">
        <v>0.2</v>
      </c>
      <c r="F168" s="66" t="n">
        <v>24890</v>
      </c>
      <c r="G168" s="28" t="s">
        <v>12</v>
      </c>
      <c r="H168" s="29" t="s">
        <v>13</v>
      </c>
      <c r="I168" s="30"/>
      <c r="J168" s="30"/>
    </row>
    <row r="169" s="31" customFormat="true" ht="25.5" hidden="false" customHeight="false" outlineLevel="0" collapsed="false">
      <c r="A169" s="121" t="n">
        <v>50</v>
      </c>
      <c r="B169" s="23" t="s">
        <v>260</v>
      </c>
      <c r="C169" s="24" t="s">
        <v>261</v>
      </c>
      <c r="D169" s="25" t="n">
        <v>10590</v>
      </c>
      <c r="E169" s="26" t="n">
        <v>0.2</v>
      </c>
      <c r="F169" s="25" t="n">
        <v>8390</v>
      </c>
      <c r="G169" s="28" t="s">
        <v>12</v>
      </c>
      <c r="H169" s="29" t="s">
        <v>13</v>
      </c>
      <c r="I169" s="30"/>
      <c r="J169" s="30"/>
      <c r="IS169" s="32"/>
      <c r="IT169" s="32"/>
    </row>
    <row r="170" s="31" customFormat="true" ht="25.5" hidden="false" customHeight="false" outlineLevel="0" collapsed="false">
      <c r="A170" s="121" t="n">
        <v>51</v>
      </c>
      <c r="B170" s="23" t="s">
        <v>260</v>
      </c>
      <c r="C170" s="24" t="s">
        <v>262</v>
      </c>
      <c r="D170" s="25" t="n">
        <v>13990</v>
      </c>
      <c r="E170" s="26" t="n">
        <v>0.2</v>
      </c>
      <c r="F170" s="25" t="n">
        <v>11190</v>
      </c>
      <c r="G170" s="28" t="s">
        <v>12</v>
      </c>
      <c r="H170" s="29" t="s">
        <v>13</v>
      </c>
      <c r="I170" s="30"/>
      <c r="J170" s="30"/>
      <c r="IS170" s="32"/>
      <c r="IT170" s="32"/>
    </row>
    <row r="171" s="31" customFormat="true" ht="25.5" hidden="false" customHeight="false" outlineLevel="0" collapsed="false">
      <c r="A171" s="121" t="n">
        <v>52</v>
      </c>
      <c r="B171" s="23" t="s">
        <v>263</v>
      </c>
      <c r="C171" s="24" t="s">
        <v>264</v>
      </c>
      <c r="D171" s="25" t="n">
        <v>27490</v>
      </c>
      <c r="E171" s="26" t="n">
        <v>0.2</v>
      </c>
      <c r="F171" s="25" t="n">
        <v>21990</v>
      </c>
      <c r="G171" s="28" t="s">
        <v>12</v>
      </c>
      <c r="H171" s="29" t="s">
        <v>13</v>
      </c>
      <c r="I171" s="30"/>
      <c r="J171" s="30"/>
      <c r="IS171" s="32"/>
      <c r="IT171" s="32"/>
    </row>
    <row r="172" s="31" customFormat="true" ht="25.5" hidden="false" customHeight="false" outlineLevel="0" collapsed="false">
      <c r="A172" s="121" t="n">
        <v>53</v>
      </c>
      <c r="B172" s="41" t="s">
        <v>256</v>
      </c>
      <c r="C172" s="42" t="s">
        <v>265</v>
      </c>
      <c r="D172" s="80" t="n">
        <v>22490</v>
      </c>
      <c r="E172" s="43" t="n">
        <v>0.2</v>
      </c>
      <c r="F172" s="80" t="n">
        <v>17990</v>
      </c>
      <c r="G172" s="28" t="s">
        <v>12</v>
      </c>
      <c r="H172" s="29" t="s">
        <v>13</v>
      </c>
      <c r="I172" s="30"/>
      <c r="J172" s="30"/>
      <c r="IS172" s="32"/>
      <c r="IT172" s="32"/>
    </row>
    <row r="173" s="31" customFormat="true" ht="25.5" hidden="false" customHeight="false" outlineLevel="0" collapsed="false">
      <c r="A173" s="121" t="n">
        <v>54</v>
      </c>
      <c r="B173" s="41" t="s">
        <v>266</v>
      </c>
      <c r="C173" s="42" t="s">
        <v>267</v>
      </c>
      <c r="D173" s="80" t="n">
        <v>22990</v>
      </c>
      <c r="E173" s="43" t="n">
        <v>0.2</v>
      </c>
      <c r="F173" s="80" t="n">
        <v>18390</v>
      </c>
      <c r="G173" s="28" t="s">
        <v>12</v>
      </c>
      <c r="H173" s="29" t="s">
        <v>13</v>
      </c>
      <c r="I173" s="30"/>
      <c r="J173" s="30"/>
      <c r="IS173" s="32"/>
      <c r="IT173" s="32"/>
    </row>
    <row r="174" s="31" customFormat="true" ht="25.5" hidden="false" customHeight="false" outlineLevel="0" collapsed="false">
      <c r="A174" s="121" t="n">
        <v>55</v>
      </c>
      <c r="B174" s="41" t="s">
        <v>268</v>
      </c>
      <c r="C174" s="42" t="n">
        <v>4329</v>
      </c>
      <c r="D174" s="131" t="n">
        <v>11690</v>
      </c>
      <c r="E174" s="43" t="n">
        <v>0.2</v>
      </c>
      <c r="F174" s="81" t="n">
        <v>9290</v>
      </c>
      <c r="G174" s="28" t="s">
        <v>12</v>
      </c>
      <c r="H174" s="29" t="s">
        <v>13</v>
      </c>
      <c r="I174" s="30"/>
      <c r="J174" s="30"/>
      <c r="IS174" s="32"/>
      <c r="IT174" s="32"/>
    </row>
    <row r="175" s="31" customFormat="true" ht="25.5" hidden="false" customHeight="false" outlineLevel="0" collapsed="false">
      <c r="A175" s="121" t="n">
        <v>56</v>
      </c>
      <c r="B175" s="85" t="s">
        <v>269</v>
      </c>
      <c r="C175" s="86" t="s">
        <v>270</v>
      </c>
      <c r="D175" s="46" t="n">
        <v>31190</v>
      </c>
      <c r="E175" s="26" t="n">
        <v>0.2</v>
      </c>
      <c r="F175" s="66" t="n">
        <v>24890</v>
      </c>
      <c r="G175" s="28" t="s">
        <v>12</v>
      </c>
      <c r="H175" s="29" t="s">
        <v>13</v>
      </c>
      <c r="I175" s="30"/>
      <c r="J175" s="30"/>
      <c r="IU175" s="32"/>
      <c r="IV175" s="32"/>
    </row>
    <row r="176" s="31" customFormat="true" ht="25.5" hidden="false" customHeight="false" outlineLevel="0" collapsed="false">
      <c r="A176" s="121" t="n">
        <v>57</v>
      </c>
      <c r="B176" s="23" t="s">
        <v>271</v>
      </c>
      <c r="C176" s="24" t="s">
        <v>272</v>
      </c>
      <c r="D176" s="27" t="n">
        <v>25590</v>
      </c>
      <c r="E176" s="26" t="n">
        <v>0.2</v>
      </c>
      <c r="F176" s="66" t="n">
        <v>20390</v>
      </c>
      <c r="G176" s="28" t="s">
        <v>12</v>
      </c>
      <c r="H176" s="29" t="s">
        <v>13</v>
      </c>
      <c r="I176" s="30"/>
      <c r="J176" s="30"/>
      <c r="IU176" s="32"/>
      <c r="IV176" s="32"/>
    </row>
    <row r="177" s="31" customFormat="true" ht="25.5" hidden="false" customHeight="false" outlineLevel="0" collapsed="false">
      <c r="A177" s="121" t="n">
        <v>58</v>
      </c>
      <c r="B177" s="23" t="s">
        <v>273</v>
      </c>
      <c r="C177" s="24" t="s">
        <v>274</v>
      </c>
      <c r="D177" s="27" t="n">
        <v>43490</v>
      </c>
      <c r="E177" s="26" t="n">
        <v>0.2</v>
      </c>
      <c r="F177" s="66" t="n">
        <v>34790</v>
      </c>
      <c r="G177" s="28" t="s">
        <v>12</v>
      </c>
      <c r="H177" s="29" t="s">
        <v>13</v>
      </c>
      <c r="I177" s="30"/>
      <c r="J177" s="30"/>
      <c r="IU177" s="32"/>
      <c r="IV177" s="32"/>
    </row>
    <row r="178" s="31" customFormat="true" ht="25.5" hidden="false" customHeight="false" outlineLevel="0" collapsed="false">
      <c r="A178" s="121" t="n">
        <v>59</v>
      </c>
      <c r="B178" s="23" t="s">
        <v>275</v>
      </c>
      <c r="C178" s="24" t="s">
        <v>276</v>
      </c>
      <c r="D178" s="27" t="n">
        <v>164590</v>
      </c>
      <c r="E178" s="26" t="n">
        <v>0.2</v>
      </c>
      <c r="F178" s="66" t="n">
        <v>131590</v>
      </c>
      <c r="G178" s="28" t="s">
        <v>12</v>
      </c>
      <c r="H178" s="29" t="s">
        <v>13</v>
      </c>
      <c r="I178" s="30"/>
      <c r="J178" s="30"/>
      <c r="IU178" s="32"/>
      <c r="IV178" s="32"/>
    </row>
    <row r="179" s="31" customFormat="true" ht="25.5" hidden="false" customHeight="false" outlineLevel="0" collapsed="false">
      <c r="A179" s="121" t="n">
        <v>60</v>
      </c>
      <c r="B179" s="44" t="s">
        <v>277</v>
      </c>
      <c r="C179" s="45" t="s">
        <v>278</v>
      </c>
      <c r="D179" s="122" t="n">
        <v>12790</v>
      </c>
      <c r="E179" s="43" t="n">
        <v>0.2</v>
      </c>
      <c r="F179" s="132" t="n">
        <v>10190</v>
      </c>
      <c r="G179" s="28" t="s">
        <v>12</v>
      </c>
      <c r="H179" s="29" t="s">
        <v>13</v>
      </c>
      <c r="I179" s="30"/>
      <c r="J179" s="30"/>
      <c r="IS179" s="32"/>
      <c r="IT179" s="32"/>
    </row>
    <row r="180" s="31" customFormat="true" ht="25.5" hidden="false" customHeight="false" outlineLevel="0" collapsed="false">
      <c r="A180" s="121" t="n">
        <v>61</v>
      </c>
      <c r="B180" s="41" t="s">
        <v>277</v>
      </c>
      <c r="C180" s="42" t="s">
        <v>279</v>
      </c>
      <c r="D180" s="80" t="n">
        <v>9790</v>
      </c>
      <c r="E180" s="43" t="n">
        <v>0.2</v>
      </c>
      <c r="F180" s="132" t="n">
        <v>7790</v>
      </c>
      <c r="G180" s="28" t="s">
        <v>12</v>
      </c>
      <c r="H180" s="29" t="s">
        <v>13</v>
      </c>
      <c r="I180" s="30"/>
      <c r="J180" s="30"/>
      <c r="IS180" s="32"/>
      <c r="IT180" s="32"/>
    </row>
    <row r="181" s="31" customFormat="true" ht="25.5" hidden="false" customHeight="false" outlineLevel="0" collapsed="false">
      <c r="A181" s="121" t="n">
        <v>62</v>
      </c>
      <c r="B181" s="41" t="s">
        <v>280</v>
      </c>
      <c r="C181" s="42" t="s">
        <v>281</v>
      </c>
      <c r="D181" s="80" t="n">
        <v>10390</v>
      </c>
      <c r="E181" s="43" t="n">
        <v>0.2</v>
      </c>
      <c r="F181" s="80" t="n">
        <v>8290</v>
      </c>
      <c r="G181" s="28" t="s">
        <v>12</v>
      </c>
      <c r="H181" s="29" t="s">
        <v>13</v>
      </c>
      <c r="I181" s="30"/>
      <c r="J181" s="30"/>
      <c r="IS181" s="32"/>
    </row>
    <row r="182" s="31" customFormat="true" ht="25.5" hidden="false" customHeight="false" outlineLevel="0" collapsed="false">
      <c r="A182" s="121" t="n">
        <v>63</v>
      </c>
      <c r="B182" s="41" t="s">
        <v>282</v>
      </c>
      <c r="C182" s="42" t="s">
        <v>283</v>
      </c>
      <c r="D182" s="80" t="n">
        <v>11490</v>
      </c>
      <c r="E182" s="43" t="n">
        <v>0.2</v>
      </c>
      <c r="F182" s="80" t="n">
        <v>9190</v>
      </c>
      <c r="G182" s="28" t="s">
        <v>12</v>
      </c>
      <c r="H182" s="29" t="s">
        <v>13</v>
      </c>
      <c r="I182" s="30"/>
      <c r="J182" s="30"/>
      <c r="IS182" s="32"/>
    </row>
    <row r="183" s="31" customFormat="true" ht="25.5" hidden="false" customHeight="false" outlineLevel="0" collapsed="false">
      <c r="A183" s="121" t="n">
        <v>64</v>
      </c>
      <c r="B183" s="23" t="s">
        <v>277</v>
      </c>
      <c r="C183" s="24" t="s">
        <v>284</v>
      </c>
      <c r="D183" s="25" t="n">
        <v>26990</v>
      </c>
      <c r="E183" s="26" t="n">
        <v>0.2</v>
      </c>
      <c r="F183" s="133" t="n">
        <v>21590</v>
      </c>
      <c r="G183" s="28" t="s">
        <v>12</v>
      </c>
      <c r="H183" s="29" t="s">
        <v>13</v>
      </c>
      <c r="I183" s="30"/>
      <c r="J183" s="30"/>
      <c r="IU183" s="32"/>
      <c r="IV183" s="32"/>
    </row>
    <row r="184" s="31" customFormat="true" ht="25.5" hidden="false" customHeight="false" outlineLevel="0" collapsed="false">
      <c r="A184" s="121" t="n">
        <v>65</v>
      </c>
      <c r="B184" s="23" t="s">
        <v>277</v>
      </c>
      <c r="C184" s="24" t="s">
        <v>285</v>
      </c>
      <c r="D184" s="25" t="n">
        <v>25690</v>
      </c>
      <c r="E184" s="26" t="n">
        <v>0.2</v>
      </c>
      <c r="F184" s="133" t="n">
        <v>20490</v>
      </c>
      <c r="G184" s="28" t="s">
        <v>12</v>
      </c>
      <c r="H184" s="29" t="s">
        <v>13</v>
      </c>
      <c r="I184" s="30"/>
      <c r="J184" s="30"/>
      <c r="IU184" s="32"/>
      <c r="IV184" s="32"/>
    </row>
    <row r="185" s="31" customFormat="true" ht="25.5" hidden="false" customHeight="false" outlineLevel="0" collapsed="false">
      <c r="A185" s="121" t="n">
        <v>66</v>
      </c>
      <c r="B185" s="23" t="s">
        <v>277</v>
      </c>
      <c r="C185" s="24" t="s">
        <v>286</v>
      </c>
      <c r="D185" s="25" t="n">
        <v>20990</v>
      </c>
      <c r="E185" s="26" t="n">
        <v>0.2</v>
      </c>
      <c r="F185" s="133" t="n">
        <v>16790</v>
      </c>
      <c r="G185" s="28" t="s">
        <v>12</v>
      </c>
      <c r="H185" s="29" t="s">
        <v>13</v>
      </c>
      <c r="I185" s="30"/>
      <c r="J185" s="30"/>
      <c r="IU185" s="32"/>
      <c r="IV185" s="32"/>
    </row>
    <row r="186" s="31" customFormat="true" ht="25.5" hidden="false" customHeight="false" outlineLevel="0" collapsed="false">
      <c r="A186" s="121" t="n">
        <v>67</v>
      </c>
      <c r="B186" s="41" t="s">
        <v>277</v>
      </c>
      <c r="C186" s="42" t="s">
        <v>287</v>
      </c>
      <c r="D186" s="80" t="n">
        <v>21990</v>
      </c>
      <c r="E186" s="43" t="n">
        <v>0.2</v>
      </c>
      <c r="F186" s="132" t="n">
        <v>17590</v>
      </c>
      <c r="G186" s="28" t="s">
        <v>12</v>
      </c>
      <c r="H186" s="29" t="s">
        <v>13</v>
      </c>
      <c r="I186" s="30"/>
      <c r="J186" s="30"/>
      <c r="IS186" s="32"/>
      <c r="IT186" s="32"/>
    </row>
    <row r="187" s="31" customFormat="true" ht="25.5" hidden="false" customHeight="false" outlineLevel="0" collapsed="false">
      <c r="A187" s="121" t="n">
        <v>68</v>
      </c>
      <c r="B187" s="23" t="s">
        <v>277</v>
      </c>
      <c r="C187" s="24" t="s">
        <v>288</v>
      </c>
      <c r="D187" s="25" t="n">
        <v>23290</v>
      </c>
      <c r="E187" s="26" t="n">
        <v>0.2</v>
      </c>
      <c r="F187" s="133" t="n">
        <v>18590</v>
      </c>
      <c r="G187" s="28" t="s">
        <v>12</v>
      </c>
      <c r="H187" s="29" t="s">
        <v>13</v>
      </c>
      <c r="I187" s="30"/>
      <c r="J187" s="30"/>
      <c r="IS187" s="32"/>
      <c r="IT187" s="32"/>
    </row>
    <row r="188" s="31" customFormat="true" ht="25.5" hidden="false" customHeight="false" outlineLevel="0" collapsed="false">
      <c r="A188" s="121" t="n">
        <v>69</v>
      </c>
      <c r="B188" s="23" t="s">
        <v>277</v>
      </c>
      <c r="C188" s="24" t="s">
        <v>289</v>
      </c>
      <c r="D188" s="25" t="n">
        <v>31990</v>
      </c>
      <c r="E188" s="26" t="n">
        <v>0.2</v>
      </c>
      <c r="F188" s="133" t="n">
        <v>25590</v>
      </c>
      <c r="G188" s="28" t="s">
        <v>12</v>
      </c>
      <c r="H188" s="29" t="s">
        <v>13</v>
      </c>
      <c r="I188" s="30"/>
      <c r="J188" s="30"/>
      <c r="IS188" s="32"/>
      <c r="IT188" s="32"/>
    </row>
    <row r="189" s="31" customFormat="true" ht="25.5" hidden="false" customHeight="false" outlineLevel="0" collapsed="false">
      <c r="A189" s="121" t="n">
        <v>70</v>
      </c>
      <c r="B189" s="85" t="s">
        <v>277</v>
      </c>
      <c r="C189" s="86" t="s">
        <v>290</v>
      </c>
      <c r="D189" s="46" t="n">
        <v>20790</v>
      </c>
      <c r="E189" s="26" t="n">
        <v>0.2</v>
      </c>
      <c r="F189" s="133" t="n">
        <v>16590</v>
      </c>
      <c r="G189" s="28" t="s">
        <v>12</v>
      </c>
      <c r="H189" s="29" t="s">
        <v>13</v>
      </c>
      <c r="I189" s="30"/>
      <c r="J189" s="30"/>
      <c r="IS189" s="32"/>
      <c r="IT189" s="32"/>
    </row>
    <row r="190" s="31" customFormat="true" ht="25.5" hidden="false" customHeight="false" outlineLevel="0" collapsed="false">
      <c r="A190" s="121" t="n">
        <v>71</v>
      </c>
      <c r="B190" s="85" t="s">
        <v>277</v>
      </c>
      <c r="C190" s="86" t="s">
        <v>291</v>
      </c>
      <c r="D190" s="46" t="n">
        <v>20990</v>
      </c>
      <c r="E190" s="26" t="n">
        <v>0.2</v>
      </c>
      <c r="F190" s="133" t="n">
        <v>16790</v>
      </c>
      <c r="G190" s="28" t="s">
        <v>12</v>
      </c>
      <c r="H190" s="29" t="s">
        <v>13</v>
      </c>
      <c r="I190" s="30"/>
      <c r="J190" s="30"/>
      <c r="IS190" s="32"/>
      <c r="IT190" s="32"/>
    </row>
    <row r="191" s="31" customFormat="true" ht="25.5" hidden="false" customHeight="false" outlineLevel="0" collapsed="false">
      <c r="A191" s="121" t="n">
        <v>72</v>
      </c>
      <c r="B191" s="85" t="s">
        <v>292</v>
      </c>
      <c r="C191" s="86" t="s">
        <v>293</v>
      </c>
      <c r="D191" s="46" t="n">
        <v>37990</v>
      </c>
      <c r="E191" s="26" t="n">
        <v>0.2</v>
      </c>
      <c r="F191" s="66" t="n">
        <v>30390</v>
      </c>
      <c r="G191" s="28" t="s">
        <v>12</v>
      </c>
      <c r="H191" s="29" t="s">
        <v>13</v>
      </c>
      <c r="I191" s="30"/>
      <c r="J191" s="30"/>
      <c r="IU191" s="32"/>
      <c r="IV191" s="32"/>
    </row>
    <row r="192" s="31" customFormat="true" ht="25.5" hidden="false" customHeight="false" outlineLevel="0" collapsed="false">
      <c r="A192" s="121" t="n">
        <v>73</v>
      </c>
      <c r="B192" s="23" t="s">
        <v>294</v>
      </c>
      <c r="C192" s="24" t="s">
        <v>295</v>
      </c>
      <c r="D192" s="25" t="n">
        <v>16590</v>
      </c>
      <c r="E192" s="26" t="n">
        <v>0.2</v>
      </c>
      <c r="F192" s="25" t="n">
        <v>13190</v>
      </c>
      <c r="G192" s="28" t="s">
        <v>12</v>
      </c>
      <c r="H192" s="29" t="s">
        <v>13</v>
      </c>
      <c r="I192" s="30"/>
      <c r="J192" s="30"/>
      <c r="IU192" s="32"/>
      <c r="IV192" s="32"/>
    </row>
    <row r="193" s="31" customFormat="true" ht="25.5" hidden="false" customHeight="false" outlineLevel="0" collapsed="false">
      <c r="A193" s="121" t="n">
        <v>74</v>
      </c>
      <c r="B193" s="23" t="s">
        <v>296</v>
      </c>
      <c r="C193" s="24" t="n">
        <v>9403</v>
      </c>
      <c r="D193" s="25" t="n">
        <v>42690</v>
      </c>
      <c r="E193" s="26" t="n">
        <v>0.2</v>
      </c>
      <c r="F193" s="25" t="n">
        <v>34090</v>
      </c>
      <c r="G193" s="28" t="s">
        <v>12</v>
      </c>
      <c r="H193" s="29" t="s">
        <v>13</v>
      </c>
      <c r="I193" s="30"/>
      <c r="J193" s="30"/>
      <c r="IU193" s="32"/>
      <c r="IV193" s="32"/>
    </row>
    <row r="194" s="31" customFormat="true" ht="25.5" hidden="false" customHeight="false" outlineLevel="0" collapsed="false">
      <c r="A194" s="121" t="n">
        <v>75</v>
      </c>
      <c r="B194" s="23" t="s">
        <v>296</v>
      </c>
      <c r="C194" s="24" t="n">
        <v>9404</v>
      </c>
      <c r="D194" s="25" t="n">
        <v>41990</v>
      </c>
      <c r="E194" s="26" t="n">
        <v>0.2</v>
      </c>
      <c r="F194" s="25" t="n">
        <v>33590</v>
      </c>
      <c r="G194" s="28" t="s">
        <v>12</v>
      </c>
      <c r="H194" s="29" t="s">
        <v>13</v>
      </c>
      <c r="I194" s="30"/>
      <c r="J194" s="30"/>
      <c r="IU194" s="32"/>
      <c r="IV194" s="32"/>
    </row>
    <row r="195" s="31" customFormat="true" ht="25.5" hidden="false" customHeight="false" outlineLevel="0" collapsed="false">
      <c r="A195" s="121" t="n">
        <v>76</v>
      </c>
      <c r="B195" s="85" t="s">
        <v>297</v>
      </c>
      <c r="C195" s="86" t="n">
        <v>9741</v>
      </c>
      <c r="D195" s="46" t="n">
        <v>57990</v>
      </c>
      <c r="E195" s="26" t="n">
        <v>0.2</v>
      </c>
      <c r="F195" s="66" t="n">
        <v>46390</v>
      </c>
      <c r="G195" s="28" t="s">
        <v>12</v>
      </c>
      <c r="H195" s="29" t="s">
        <v>13</v>
      </c>
      <c r="I195" s="30"/>
      <c r="J195" s="30"/>
      <c r="IU195" s="32"/>
      <c r="IV195" s="32"/>
    </row>
    <row r="196" s="31" customFormat="true" ht="25.5" hidden="false" customHeight="false" outlineLevel="0" collapsed="false">
      <c r="A196" s="121" t="n">
        <v>77</v>
      </c>
      <c r="B196" s="23" t="s">
        <v>298</v>
      </c>
      <c r="C196" s="24" t="s">
        <v>299</v>
      </c>
      <c r="D196" s="25" t="n">
        <v>68290</v>
      </c>
      <c r="E196" s="26" t="n">
        <v>0.2</v>
      </c>
      <c r="F196" s="25" t="n">
        <v>54590</v>
      </c>
      <c r="G196" s="28" t="s">
        <v>12</v>
      </c>
      <c r="H196" s="29" t="s">
        <v>13</v>
      </c>
      <c r="I196" s="30"/>
      <c r="J196" s="30"/>
      <c r="IS196" s="32"/>
      <c r="IT196" s="32"/>
      <c r="IU196" s="32"/>
      <c r="IV196" s="32"/>
    </row>
    <row r="197" s="31" customFormat="true" ht="25.5" hidden="false" customHeight="false" outlineLevel="0" collapsed="false">
      <c r="A197" s="121" t="n">
        <v>78</v>
      </c>
      <c r="B197" s="23" t="s">
        <v>298</v>
      </c>
      <c r="C197" s="24" t="s">
        <v>300</v>
      </c>
      <c r="D197" s="25" t="n">
        <v>179990</v>
      </c>
      <c r="E197" s="26" t="n">
        <v>0.2</v>
      </c>
      <c r="F197" s="25" t="n">
        <v>143990</v>
      </c>
      <c r="G197" s="28" t="s">
        <v>12</v>
      </c>
      <c r="H197" s="29" t="s">
        <v>13</v>
      </c>
      <c r="I197" s="30"/>
      <c r="J197" s="30"/>
      <c r="IS197" s="32"/>
      <c r="IT197" s="32"/>
      <c r="IU197" s="32"/>
      <c r="IV197" s="32"/>
    </row>
    <row r="198" s="31" customFormat="true" ht="25.5" hidden="false" customHeight="false" outlineLevel="0" collapsed="false">
      <c r="A198" s="121" t="n">
        <v>79</v>
      </c>
      <c r="B198" s="23" t="s">
        <v>301</v>
      </c>
      <c r="C198" s="24" t="s">
        <v>302</v>
      </c>
      <c r="D198" s="25" t="n">
        <v>47990</v>
      </c>
      <c r="E198" s="26" t="n">
        <v>0.2</v>
      </c>
      <c r="F198" s="25" t="n">
        <v>38390</v>
      </c>
      <c r="G198" s="28" t="s">
        <v>12</v>
      </c>
      <c r="H198" s="29" t="s">
        <v>13</v>
      </c>
      <c r="I198" s="30"/>
      <c r="J198" s="30"/>
      <c r="IS198" s="32"/>
      <c r="IT198" s="32"/>
      <c r="IU198" s="32"/>
      <c r="IV198" s="32"/>
    </row>
    <row r="199" s="31" customFormat="true" ht="25.5" hidden="false" customHeight="false" outlineLevel="0" collapsed="false">
      <c r="A199" s="121" t="n">
        <v>80</v>
      </c>
      <c r="B199" s="134" t="s">
        <v>303</v>
      </c>
      <c r="C199" s="134" t="s">
        <v>304</v>
      </c>
      <c r="D199" s="135" t="n">
        <v>21590</v>
      </c>
      <c r="E199" s="26" t="n">
        <v>0.2</v>
      </c>
      <c r="F199" s="25" t="n">
        <v>17190</v>
      </c>
      <c r="G199" s="28" t="s">
        <v>12</v>
      </c>
      <c r="H199" s="29" t="s">
        <v>13</v>
      </c>
      <c r="I199" s="30"/>
      <c r="J199" s="30"/>
      <c r="IU199" s="32"/>
      <c r="IV199" s="32"/>
    </row>
    <row r="200" s="31" customFormat="true" ht="25.5" hidden="false" customHeight="false" outlineLevel="0" collapsed="false">
      <c r="A200" s="121" t="n">
        <v>81</v>
      </c>
      <c r="B200" s="134" t="s">
        <v>303</v>
      </c>
      <c r="C200" s="134" t="s">
        <v>305</v>
      </c>
      <c r="D200" s="135" t="n">
        <v>34990</v>
      </c>
      <c r="E200" s="26" t="n">
        <v>0.2</v>
      </c>
      <c r="F200" s="25" t="n">
        <v>27990</v>
      </c>
      <c r="G200" s="28" t="s">
        <v>12</v>
      </c>
      <c r="H200" s="29" t="s">
        <v>13</v>
      </c>
      <c r="I200" s="30"/>
      <c r="J200" s="30"/>
      <c r="IU200" s="32"/>
      <c r="IV200" s="32"/>
    </row>
    <row r="201" s="31" customFormat="true" ht="25.5" hidden="false" customHeight="false" outlineLevel="0" collapsed="false">
      <c r="A201" s="121" t="n">
        <v>82</v>
      </c>
      <c r="B201" s="23" t="s">
        <v>306</v>
      </c>
      <c r="C201" s="24" t="s">
        <v>307</v>
      </c>
      <c r="D201" s="25" t="n">
        <v>13200</v>
      </c>
      <c r="E201" s="26" t="n">
        <v>0.2</v>
      </c>
      <c r="F201" s="66" t="n">
        <v>10490</v>
      </c>
      <c r="G201" s="28" t="s">
        <v>12</v>
      </c>
      <c r="H201" s="29" t="s">
        <v>13</v>
      </c>
      <c r="I201" s="30"/>
      <c r="J201" s="30"/>
      <c r="IS201" s="32"/>
      <c r="IT201" s="32"/>
    </row>
    <row r="202" s="31" customFormat="true" ht="25.5" hidden="false" customHeight="false" outlineLevel="0" collapsed="false">
      <c r="A202" s="121" t="n">
        <v>83</v>
      </c>
      <c r="B202" s="23" t="s">
        <v>306</v>
      </c>
      <c r="C202" s="24" t="s">
        <v>308</v>
      </c>
      <c r="D202" s="25" t="n">
        <v>23990</v>
      </c>
      <c r="E202" s="26" t="n">
        <v>0.2</v>
      </c>
      <c r="F202" s="66" t="n">
        <v>19190</v>
      </c>
      <c r="G202" s="28" t="s">
        <v>12</v>
      </c>
      <c r="H202" s="29" t="s">
        <v>13</v>
      </c>
      <c r="I202" s="30"/>
      <c r="J202" s="30"/>
      <c r="IS202" s="32"/>
      <c r="IT202" s="32"/>
    </row>
    <row r="203" s="31" customFormat="true" ht="25.5" hidden="false" customHeight="false" outlineLevel="0" collapsed="false">
      <c r="A203" s="121" t="n">
        <v>84</v>
      </c>
      <c r="B203" s="44" t="s">
        <v>309</v>
      </c>
      <c r="C203" s="45" t="s">
        <v>310</v>
      </c>
      <c r="D203" s="122" t="n">
        <v>29790</v>
      </c>
      <c r="E203" s="43" t="n">
        <v>0.2</v>
      </c>
      <c r="F203" s="80" t="n">
        <v>23790</v>
      </c>
      <c r="G203" s="28" t="s">
        <v>12</v>
      </c>
      <c r="H203" s="29" t="s">
        <v>13</v>
      </c>
      <c r="I203" s="30"/>
      <c r="J203" s="30"/>
      <c r="IS203" s="32"/>
      <c r="IT203" s="32"/>
    </row>
    <row r="204" s="31" customFormat="true" ht="25.5" hidden="false" customHeight="false" outlineLevel="0" collapsed="false">
      <c r="A204" s="121" t="n">
        <v>85</v>
      </c>
      <c r="B204" s="41" t="s">
        <v>311</v>
      </c>
      <c r="C204" s="42" t="s">
        <v>312</v>
      </c>
      <c r="D204" s="80" t="n">
        <v>24990</v>
      </c>
      <c r="E204" s="43" t="n">
        <v>0.2</v>
      </c>
      <c r="F204" s="81" t="n">
        <v>19990</v>
      </c>
      <c r="G204" s="28" t="s">
        <v>12</v>
      </c>
      <c r="H204" s="29" t="s">
        <v>13</v>
      </c>
      <c r="I204" s="30"/>
      <c r="J204" s="30"/>
      <c r="IS204" s="32"/>
      <c r="IT204" s="32"/>
    </row>
    <row r="205" s="31" customFormat="true" ht="25.5" hidden="false" customHeight="false" outlineLevel="0" collapsed="false">
      <c r="A205" s="121" t="n">
        <v>86</v>
      </c>
      <c r="B205" s="85" t="s">
        <v>309</v>
      </c>
      <c r="C205" s="86" t="s">
        <v>313</v>
      </c>
      <c r="D205" s="46" t="n">
        <v>48490</v>
      </c>
      <c r="E205" s="26" t="n">
        <v>0.2</v>
      </c>
      <c r="F205" s="25" t="n">
        <v>38790</v>
      </c>
      <c r="G205" s="28" t="s">
        <v>12</v>
      </c>
      <c r="H205" s="29" t="s">
        <v>13</v>
      </c>
      <c r="I205" s="30"/>
      <c r="J205" s="30"/>
      <c r="IS205" s="32"/>
      <c r="IT205" s="32"/>
    </row>
    <row r="206" s="31" customFormat="true" ht="25.5" hidden="false" customHeight="false" outlineLevel="0" collapsed="false">
      <c r="A206" s="121" t="n">
        <v>87</v>
      </c>
      <c r="B206" s="85" t="s">
        <v>309</v>
      </c>
      <c r="C206" s="86" t="s">
        <v>314</v>
      </c>
      <c r="D206" s="46" t="n">
        <v>101290</v>
      </c>
      <c r="E206" s="26" t="n">
        <v>0.2</v>
      </c>
      <c r="F206" s="25" t="n">
        <v>80990</v>
      </c>
      <c r="G206" s="28" t="s">
        <v>12</v>
      </c>
      <c r="H206" s="29" t="s">
        <v>13</v>
      </c>
      <c r="I206" s="30"/>
      <c r="J206" s="30"/>
      <c r="IS206" s="32"/>
      <c r="IT206" s="32"/>
    </row>
    <row r="207" s="50" customFormat="true" ht="25.5" hidden="false" customHeight="false" outlineLevel="0" collapsed="false">
      <c r="A207" s="121" t="n">
        <v>88</v>
      </c>
      <c r="B207" s="44" t="s">
        <v>315</v>
      </c>
      <c r="C207" s="45" t="s">
        <v>316</v>
      </c>
      <c r="D207" s="122" t="n">
        <v>33390</v>
      </c>
      <c r="E207" s="136" t="n">
        <v>0.2</v>
      </c>
      <c r="F207" s="123" t="n">
        <v>26690</v>
      </c>
      <c r="G207" s="28" t="s">
        <v>12</v>
      </c>
      <c r="H207" s="29" t="s">
        <v>13</v>
      </c>
      <c r="I207" s="49"/>
      <c r="J207" s="30"/>
      <c r="IS207" s="32"/>
      <c r="IT207" s="32"/>
    </row>
    <row r="208" s="50" customFormat="true" ht="17.25" hidden="false" customHeight="false" outlineLevel="0" collapsed="false">
      <c r="A208" s="121"/>
      <c r="B208" s="44"/>
      <c r="C208" s="45"/>
      <c r="D208" s="122"/>
      <c r="E208" s="136"/>
      <c r="F208" s="123"/>
      <c r="G208" s="28"/>
      <c r="H208" s="29"/>
      <c r="I208" s="49"/>
      <c r="J208" s="30"/>
      <c r="IS208" s="32"/>
      <c r="IT208" s="32"/>
    </row>
    <row r="209" customFormat="false" ht="17.25" hidden="false" customHeight="false" outlineLevel="0" collapsed="false">
      <c r="A209" s="107" t="s">
        <v>317</v>
      </c>
      <c r="B209" s="137"/>
      <c r="C209" s="138"/>
      <c r="D209" s="139"/>
      <c r="E209" s="140"/>
      <c r="F209" s="141"/>
      <c r="G209" s="142"/>
      <c r="H209" s="143"/>
      <c r="I209" s="30"/>
      <c r="J209" s="30"/>
    </row>
    <row r="210" customFormat="false" ht="25.5" hidden="false" customHeight="false" outlineLevel="0" collapsed="false">
      <c r="A210" s="144" t="n">
        <v>1</v>
      </c>
      <c r="B210" s="85" t="s">
        <v>232</v>
      </c>
      <c r="C210" s="86" t="s">
        <v>318</v>
      </c>
      <c r="D210" s="46" t="n">
        <v>15390</v>
      </c>
      <c r="E210" s="47" t="n">
        <v>0.2</v>
      </c>
      <c r="F210" s="106" t="n">
        <v>12290</v>
      </c>
      <c r="G210" s="28" t="s">
        <v>12</v>
      </c>
      <c r="H210" s="29" t="s">
        <v>13</v>
      </c>
      <c r="I210" s="30"/>
      <c r="J210" s="30"/>
    </row>
    <row r="211" customFormat="false" ht="25.5" hidden="false" customHeight="false" outlineLevel="0" collapsed="false">
      <c r="A211" s="144" t="n">
        <v>2</v>
      </c>
      <c r="B211" s="85" t="s">
        <v>319</v>
      </c>
      <c r="C211" s="86" t="s">
        <v>320</v>
      </c>
      <c r="D211" s="46" t="n">
        <v>7990</v>
      </c>
      <c r="E211" s="47" t="n">
        <v>0.2</v>
      </c>
      <c r="F211" s="106" t="n">
        <v>6390</v>
      </c>
      <c r="G211" s="28" t="s">
        <v>12</v>
      </c>
      <c r="H211" s="29" t="s">
        <v>13</v>
      </c>
      <c r="I211" s="30"/>
      <c r="J211" s="30"/>
    </row>
    <row r="212" customFormat="false" ht="25.5" hidden="false" customHeight="false" outlineLevel="0" collapsed="false">
      <c r="A212" s="144" t="n">
        <v>3</v>
      </c>
      <c r="B212" s="85" t="s">
        <v>252</v>
      </c>
      <c r="C212" s="86" t="s">
        <v>321</v>
      </c>
      <c r="D212" s="46" t="n">
        <v>16290</v>
      </c>
      <c r="E212" s="47" t="n">
        <v>0.2</v>
      </c>
      <c r="F212" s="106" t="n">
        <v>12990</v>
      </c>
      <c r="G212" s="28" t="s">
        <v>12</v>
      </c>
      <c r="H212" s="29" t="s">
        <v>13</v>
      </c>
      <c r="I212" s="30"/>
      <c r="J212" s="30"/>
    </row>
    <row r="213" customFormat="false" ht="25.5" hidden="false" customHeight="false" outlineLevel="0" collapsed="false">
      <c r="A213" s="144" t="n">
        <v>4</v>
      </c>
      <c r="B213" s="85" t="s">
        <v>241</v>
      </c>
      <c r="C213" s="86" t="s">
        <v>322</v>
      </c>
      <c r="D213" s="46" t="n">
        <v>37490</v>
      </c>
      <c r="E213" s="47" t="n">
        <v>0.2</v>
      </c>
      <c r="F213" s="106" t="n">
        <v>29990</v>
      </c>
      <c r="G213" s="28" t="s">
        <v>12</v>
      </c>
      <c r="H213" s="29" t="s">
        <v>13</v>
      </c>
      <c r="I213" s="30"/>
      <c r="J213" s="30"/>
    </row>
    <row r="214" customFormat="false" ht="25.5" hidden="false" customHeight="false" outlineLevel="0" collapsed="false">
      <c r="A214" s="144" t="n">
        <v>5</v>
      </c>
      <c r="B214" s="85" t="s">
        <v>228</v>
      </c>
      <c r="C214" s="86" t="s">
        <v>323</v>
      </c>
      <c r="D214" s="46" t="n">
        <v>15890</v>
      </c>
      <c r="E214" s="47" t="n">
        <v>0.2</v>
      </c>
      <c r="F214" s="106" t="n">
        <v>12690</v>
      </c>
      <c r="G214" s="28" t="s">
        <v>12</v>
      </c>
      <c r="H214" s="29" t="s">
        <v>13</v>
      </c>
      <c r="I214" s="30"/>
      <c r="J214" s="30"/>
    </row>
    <row r="215" customFormat="false" ht="25.5" hidden="false" customHeight="false" outlineLevel="0" collapsed="false">
      <c r="A215" s="144" t="n">
        <v>6</v>
      </c>
      <c r="B215" s="85" t="s">
        <v>228</v>
      </c>
      <c r="C215" s="86" t="s">
        <v>324</v>
      </c>
      <c r="D215" s="46" t="n">
        <v>26690</v>
      </c>
      <c r="E215" s="47" t="n">
        <v>0.2</v>
      </c>
      <c r="F215" s="106" t="n">
        <v>21290</v>
      </c>
      <c r="G215" s="28" t="s">
        <v>12</v>
      </c>
      <c r="H215" s="29" t="s">
        <v>13</v>
      </c>
      <c r="I215" s="30"/>
      <c r="J215" s="30"/>
    </row>
    <row r="216" customFormat="false" ht="25.5" hidden="false" customHeight="false" outlineLevel="0" collapsed="false">
      <c r="A216" s="144" t="n">
        <v>7</v>
      </c>
      <c r="B216" s="85" t="s">
        <v>325</v>
      </c>
      <c r="C216" s="86" t="s">
        <v>326</v>
      </c>
      <c r="D216" s="46" t="n">
        <v>35290</v>
      </c>
      <c r="E216" s="47" t="n">
        <v>0.2</v>
      </c>
      <c r="F216" s="106" t="n">
        <v>28190</v>
      </c>
      <c r="G216" s="28" t="s">
        <v>12</v>
      </c>
      <c r="H216" s="29" t="s">
        <v>13</v>
      </c>
      <c r="I216" s="30"/>
      <c r="J216" s="30"/>
    </row>
    <row r="217" customFormat="false" ht="25.5" hidden="false" customHeight="false" outlineLevel="0" collapsed="false">
      <c r="A217" s="144" t="n">
        <v>8</v>
      </c>
      <c r="B217" s="85" t="s">
        <v>327</v>
      </c>
      <c r="C217" s="86" t="s">
        <v>328</v>
      </c>
      <c r="D217" s="46" t="n">
        <v>8290</v>
      </c>
      <c r="E217" s="47" t="n">
        <v>0.2</v>
      </c>
      <c r="F217" s="106" t="n">
        <v>6590</v>
      </c>
      <c r="G217" s="28" t="s">
        <v>12</v>
      </c>
      <c r="H217" s="29" t="s">
        <v>13</v>
      </c>
      <c r="I217" s="30"/>
      <c r="J217" s="30"/>
    </row>
    <row r="218" customFormat="false" ht="25.5" hidden="false" customHeight="false" outlineLevel="0" collapsed="false">
      <c r="A218" s="144" t="n">
        <v>9</v>
      </c>
      <c r="B218" s="85" t="s">
        <v>327</v>
      </c>
      <c r="C218" s="86" t="s">
        <v>329</v>
      </c>
      <c r="D218" s="46" t="n">
        <v>8990</v>
      </c>
      <c r="E218" s="47" t="n">
        <v>0.2</v>
      </c>
      <c r="F218" s="106" t="n">
        <v>7190</v>
      </c>
      <c r="G218" s="28" t="s">
        <v>12</v>
      </c>
      <c r="H218" s="29" t="s">
        <v>13</v>
      </c>
      <c r="I218" s="30"/>
      <c r="J218" s="30"/>
    </row>
    <row r="219" customFormat="false" ht="25.5" hidden="false" customHeight="false" outlineLevel="0" collapsed="false">
      <c r="A219" s="144" t="n">
        <v>10</v>
      </c>
      <c r="B219" s="145" t="s">
        <v>296</v>
      </c>
      <c r="C219" s="146" t="s">
        <v>330</v>
      </c>
      <c r="D219" s="147" t="n">
        <v>25490</v>
      </c>
      <c r="E219" s="148" t="n">
        <v>0.2</v>
      </c>
      <c r="F219" s="149" t="n">
        <v>20390</v>
      </c>
      <c r="G219" s="28" t="s">
        <v>12</v>
      </c>
      <c r="H219" s="29" t="s">
        <v>13</v>
      </c>
      <c r="I219" s="30"/>
      <c r="J219" s="30"/>
    </row>
    <row r="220" customFormat="false" ht="16.5" hidden="false" customHeight="false" outlineLevel="0" collapsed="false">
      <c r="A220" s="150"/>
      <c r="B220" s="150"/>
      <c r="C220" s="151"/>
      <c r="D220" s="152"/>
      <c r="E220" s="153"/>
      <c r="F220" s="154"/>
      <c r="G220" s="150"/>
      <c r="H220" s="155"/>
      <c r="I220" s="30"/>
      <c r="J220" s="30"/>
    </row>
    <row r="221" customFormat="false" ht="17.25" hidden="false" customHeight="false" outlineLevel="0" collapsed="false">
      <c r="A221" s="156" t="s">
        <v>331</v>
      </c>
      <c r="B221" s="157"/>
      <c r="C221" s="158"/>
      <c r="D221" s="159"/>
      <c r="E221" s="160"/>
      <c r="F221" s="161"/>
      <c r="G221" s="162"/>
      <c r="H221" s="163"/>
      <c r="I221" s="30"/>
      <c r="J221" s="30"/>
    </row>
    <row r="222" s="31" customFormat="true" ht="25.5" hidden="false" customHeight="false" outlineLevel="0" collapsed="false">
      <c r="A222" s="105" t="n">
        <v>1</v>
      </c>
      <c r="B222" s="85" t="s">
        <v>332</v>
      </c>
      <c r="C222" s="86" t="s">
        <v>333</v>
      </c>
      <c r="D222" s="46" t="n">
        <v>4000</v>
      </c>
      <c r="E222" s="47" t="n">
        <v>0.2</v>
      </c>
      <c r="F222" s="106" t="n">
        <v>3200</v>
      </c>
      <c r="G222" s="28" t="s">
        <v>12</v>
      </c>
      <c r="H222" s="29" t="s">
        <v>13</v>
      </c>
      <c r="I222" s="30"/>
      <c r="J222" s="30"/>
      <c r="IS222" s="32"/>
      <c r="IT222" s="32"/>
    </row>
    <row r="223" s="31" customFormat="true" ht="25.5" hidden="false" customHeight="false" outlineLevel="0" collapsed="false">
      <c r="A223" s="105" t="n">
        <v>2</v>
      </c>
      <c r="B223" s="44" t="s">
        <v>334</v>
      </c>
      <c r="C223" s="45" t="s">
        <v>335</v>
      </c>
      <c r="D223" s="122" t="n">
        <v>5000</v>
      </c>
      <c r="E223" s="136" t="n">
        <v>0.2</v>
      </c>
      <c r="F223" s="123" t="n">
        <v>4000</v>
      </c>
      <c r="G223" s="28" t="s">
        <v>12</v>
      </c>
      <c r="H223" s="29" t="s">
        <v>13</v>
      </c>
      <c r="I223" s="30"/>
      <c r="J223" s="30"/>
      <c r="IS223" s="32"/>
      <c r="IT223" s="32"/>
    </row>
    <row r="224" s="31" customFormat="true" ht="25.5" hidden="false" customHeight="false" outlineLevel="0" collapsed="false">
      <c r="A224" s="105" t="n">
        <v>3</v>
      </c>
      <c r="B224" s="44" t="s">
        <v>336</v>
      </c>
      <c r="C224" s="45" t="s">
        <v>337</v>
      </c>
      <c r="D224" s="122" t="n">
        <v>24290</v>
      </c>
      <c r="E224" s="136" t="n">
        <v>0.2</v>
      </c>
      <c r="F224" s="123" t="n">
        <v>19390</v>
      </c>
      <c r="G224" s="28" t="s">
        <v>12</v>
      </c>
      <c r="H224" s="29" t="s">
        <v>13</v>
      </c>
      <c r="I224" s="30"/>
      <c r="J224" s="30"/>
      <c r="IS224" s="32"/>
      <c r="IT224" s="32"/>
    </row>
    <row r="225" s="31" customFormat="true" ht="25.5" hidden="false" customHeight="false" outlineLevel="0" collapsed="false">
      <c r="A225" s="105" t="n">
        <v>4</v>
      </c>
      <c r="B225" s="44" t="s">
        <v>338</v>
      </c>
      <c r="C225" s="45" t="s">
        <v>339</v>
      </c>
      <c r="D225" s="122" t="n">
        <v>27190</v>
      </c>
      <c r="E225" s="136" t="n">
        <v>0.2</v>
      </c>
      <c r="F225" s="123" t="n">
        <v>21690</v>
      </c>
      <c r="G225" s="28" t="s">
        <v>12</v>
      </c>
      <c r="H225" s="29" t="s">
        <v>13</v>
      </c>
      <c r="I225" s="30"/>
      <c r="J225" s="30"/>
      <c r="IS225" s="32"/>
      <c r="IT225" s="32"/>
    </row>
    <row r="226" s="31" customFormat="true" ht="25.5" hidden="false" customHeight="false" outlineLevel="0" collapsed="false">
      <c r="A226" s="105" t="n">
        <v>5</v>
      </c>
      <c r="B226" s="44" t="s">
        <v>340</v>
      </c>
      <c r="C226" s="45" t="s">
        <v>341</v>
      </c>
      <c r="D226" s="122" t="n">
        <v>15590</v>
      </c>
      <c r="E226" s="136" t="n">
        <v>0.2</v>
      </c>
      <c r="F226" s="123" t="n">
        <v>12390</v>
      </c>
      <c r="G226" s="28" t="s">
        <v>12</v>
      </c>
      <c r="H226" s="29" t="s">
        <v>13</v>
      </c>
      <c r="I226" s="30"/>
      <c r="J226" s="30"/>
      <c r="IS226" s="32"/>
      <c r="IT226" s="32"/>
    </row>
    <row r="227" s="31" customFormat="true" ht="26.25" hidden="false" customHeight="false" outlineLevel="0" collapsed="false">
      <c r="A227" s="105" t="n">
        <v>6</v>
      </c>
      <c r="B227" s="85" t="s">
        <v>342</v>
      </c>
      <c r="C227" s="86" t="s">
        <v>343</v>
      </c>
      <c r="D227" s="147" t="n">
        <v>40690</v>
      </c>
      <c r="E227" s="148" t="n">
        <v>0.2</v>
      </c>
      <c r="F227" s="106" t="n">
        <v>32490</v>
      </c>
      <c r="G227" s="28" t="s">
        <v>12</v>
      </c>
      <c r="H227" s="29" t="s">
        <v>13</v>
      </c>
      <c r="I227" s="30"/>
      <c r="J227" s="30"/>
      <c r="IS227" s="32"/>
      <c r="IT227" s="32"/>
    </row>
    <row r="228" s="31" customFormat="true" ht="32.25" hidden="false" customHeight="false" outlineLevel="0" collapsed="false">
      <c r="A228" s="105" t="n">
        <v>7</v>
      </c>
      <c r="B228" s="164" t="s">
        <v>344</v>
      </c>
      <c r="C228" s="165" t="s">
        <v>345</v>
      </c>
      <c r="D228" s="166"/>
      <c r="E228" s="167"/>
      <c r="F228" s="168" t="n">
        <v>9690</v>
      </c>
      <c r="G228" s="169" t="s">
        <v>346</v>
      </c>
      <c r="H228" s="170" t="s">
        <v>347</v>
      </c>
      <c r="I228" s="30"/>
      <c r="J228" s="30"/>
      <c r="IS228" s="32"/>
      <c r="IT228" s="32"/>
    </row>
    <row r="229" s="31" customFormat="true" ht="32.25" hidden="false" customHeight="false" outlineLevel="0" collapsed="false">
      <c r="A229" s="105" t="n">
        <v>8</v>
      </c>
      <c r="B229" s="171" t="s">
        <v>348</v>
      </c>
      <c r="C229" s="165" t="s">
        <v>349</v>
      </c>
      <c r="D229" s="166"/>
      <c r="E229" s="167"/>
      <c r="F229" s="168" t="n">
        <v>12390</v>
      </c>
      <c r="G229" s="169" t="s">
        <v>346</v>
      </c>
      <c r="H229" s="170" t="s">
        <v>347</v>
      </c>
      <c r="I229" s="30"/>
      <c r="J229" s="30"/>
      <c r="IS229" s="32"/>
      <c r="IT229" s="32"/>
    </row>
    <row r="230" s="31" customFormat="true" ht="32.25" hidden="false" customHeight="false" outlineLevel="0" collapsed="false">
      <c r="A230" s="105" t="n">
        <v>9</v>
      </c>
      <c r="B230" s="164" t="s">
        <v>350</v>
      </c>
      <c r="C230" s="165" t="s">
        <v>351</v>
      </c>
      <c r="D230" s="166"/>
      <c r="E230" s="167"/>
      <c r="F230" s="168" t="n">
        <v>14890</v>
      </c>
      <c r="G230" s="169" t="s">
        <v>346</v>
      </c>
      <c r="H230" s="170" t="s">
        <v>347</v>
      </c>
      <c r="I230" s="30"/>
      <c r="J230" s="30"/>
      <c r="IS230" s="32"/>
      <c r="IT230" s="32"/>
    </row>
    <row r="231" s="31" customFormat="true" ht="32.25" hidden="false" customHeight="false" outlineLevel="0" collapsed="false">
      <c r="A231" s="105" t="n">
        <v>10</v>
      </c>
      <c r="B231" s="164" t="s">
        <v>352</v>
      </c>
      <c r="C231" s="165" t="s">
        <v>353</v>
      </c>
      <c r="D231" s="166"/>
      <c r="E231" s="167"/>
      <c r="F231" s="168" t="n">
        <v>37590</v>
      </c>
      <c r="G231" s="169" t="s">
        <v>346</v>
      </c>
      <c r="H231" s="170" t="s">
        <v>347</v>
      </c>
      <c r="I231" s="30"/>
      <c r="J231" s="30"/>
      <c r="IS231" s="32"/>
      <c r="IT231" s="32"/>
    </row>
    <row r="232" s="31" customFormat="true" ht="32.25" hidden="false" customHeight="false" outlineLevel="0" collapsed="false">
      <c r="A232" s="105" t="n">
        <v>11</v>
      </c>
      <c r="B232" s="164" t="s">
        <v>354</v>
      </c>
      <c r="C232" s="165" t="s">
        <v>355</v>
      </c>
      <c r="D232" s="166"/>
      <c r="E232" s="167"/>
      <c r="F232" s="168" t="n">
        <v>27290</v>
      </c>
      <c r="G232" s="169" t="s">
        <v>346</v>
      </c>
      <c r="H232" s="170" t="s">
        <v>347</v>
      </c>
      <c r="I232" s="30"/>
      <c r="J232" s="30"/>
      <c r="IS232" s="32"/>
      <c r="IT232" s="32"/>
    </row>
    <row r="233" s="31" customFormat="true" ht="32.25" hidden="false" customHeight="false" outlineLevel="0" collapsed="false">
      <c r="A233" s="105" t="n">
        <v>12</v>
      </c>
      <c r="B233" s="164" t="s">
        <v>356</v>
      </c>
      <c r="C233" s="165" t="s">
        <v>357</v>
      </c>
      <c r="D233" s="166"/>
      <c r="E233" s="167"/>
      <c r="F233" s="168" t="n">
        <v>32490</v>
      </c>
      <c r="G233" s="169" t="s">
        <v>346</v>
      </c>
      <c r="H233" s="170" t="s">
        <v>347</v>
      </c>
      <c r="I233" s="30"/>
      <c r="J233" s="30"/>
      <c r="IS233" s="32"/>
      <c r="IT233" s="32"/>
    </row>
    <row r="234" s="31" customFormat="true" ht="32.25" hidden="false" customHeight="false" outlineLevel="0" collapsed="false">
      <c r="A234" s="105" t="n">
        <v>13</v>
      </c>
      <c r="B234" s="164" t="s">
        <v>358</v>
      </c>
      <c r="C234" s="165" t="s">
        <v>359</v>
      </c>
      <c r="D234" s="166"/>
      <c r="E234" s="167"/>
      <c r="F234" s="168" t="n">
        <v>8990</v>
      </c>
      <c r="G234" s="169" t="s">
        <v>346</v>
      </c>
      <c r="H234" s="170" t="s">
        <v>347</v>
      </c>
      <c r="I234" s="30"/>
      <c r="J234" s="30"/>
      <c r="IS234" s="32"/>
      <c r="IT234" s="32"/>
    </row>
    <row r="235" s="31" customFormat="true" ht="32.25" hidden="false" customHeight="false" outlineLevel="0" collapsed="false">
      <c r="A235" s="105" t="n">
        <v>14</v>
      </c>
      <c r="B235" s="172" t="s">
        <v>360</v>
      </c>
      <c r="C235" s="173" t="s">
        <v>361</v>
      </c>
      <c r="D235" s="166"/>
      <c r="E235" s="167"/>
      <c r="F235" s="174" t="n">
        <v>21490</v>
      </c>
      <c r="G235" s="169" t="s">
        <v>346</v>
      </c>
      <c r="H235" s="170" t="s">
        <v>347</v>
      </c>
      <c r="I235" s="30"/>
      <c r="J235" s="30"/>
      <c r="IS235" s="32"/>
      <c r="IT235" s="32"/>
    </row>
    <row r="236" s="31" customFormat="true" ht="17.25" hidden="false" customHeight="false" outlineLevel="0" collapsed="false">
      <c r="A236" s="175"/>
      <c r="B236" s="176"/>
      <c r="C236" s="177"/>
      <c r="D236" s="178"/>
      <c r="E236" s="179"/>
      <c r="F236" s="180"/>
      <c r="G236" s="181"/>
      <c r="H236" s="58"/>
      <c r="I236" s="30"/>
      <c r="J236" s="30"/>
      <c r="IS236" s="32"/>
      <c r="IT236" s="32"/>
    </row>
    <row r="237" customFormat="false" ht="17.25" hidden="false" customHeight="false" outlineLevel="0" collapsed="false">
      <c r="A237" s="107" t="s">
        <v>362</v>
      </c>
      <c r="B237" s="182"/>
      <c r="C237" s="183"/>
      <c r="D237" s="184"/>
      <c r="E237" s="185"/>
      <c r="F237" s="186"/>
      <c r="G237" s="187"/>
      <c r="H237" s="188"/>
      <c r="I237" s="30"/>
      <c r="J237" s="30"/>
    </row>
    <row r="238" customFormat="false" ht="31.5" hidden="false" customHeight="false" outlineLevel="0" collapsed="false">
      <c r="A238" s="62" t="n">
        <v>1</v>
      </c>
      <c r="B238" s="124" t="s">
        <v>363</v>
      </c>
      <c r="C238" s="109" t="s">
        <v>364</v>
      </c>
      <c r="D238" s="110"/>
      <c r="E238" s="111"/>
      <c r="F238" s="112" t="n">
        <v>105990</v>
      </c>
      <c r="G238" s="64" t="s">
        <v>43</v>
      </c>
      <c r="H238" s="65" t="s">
        <v>44</v>
      </c>
      <c r="I238" s="30"/>
      <c r="J238" s="30"/>
    </row>
    <row r="239" customFormat="false" ht="16.5" hidden="false" customHeight="false" outlineLevel="0" collapsed="false">
      <c r="H239" s="189"/>
      <c r="I239" s="30"/>
      <c r="J239" s="30"/>
    </row>
    <row r="240" customFormat="false" ht="17.25" hidden="false" customHeight="false" outlineLevel="0" collapsed="false">
      <c r="A240" s="107" t="s">
        <v>365</v>
      </c>
      <c r="B240" s="137"/>
      <c r="C240" s="190"/>
      <c r="D240" s="191"/>
      <c r="E240" s="192"/>
      <c r="F240" s="112"/>
      <c r="G240" s="193"/>
      <c r="H240" s="194"/>
      <c r="I240" s="30"/>
      <c r="J240" s="30"/>
    </row>
    <row r="241" s="198" customFormat="true" ht="16.5" hidden="false" customHeight="false" outlineLevel="0" collapsed="false">
      <c r="A241" s="144" t="n">
        <v>1</v>
      </c>
      <c r="B241" s="195" t="s">
        <v>366</v>
      </c>
      <c r="C241" s="63" t="s">
        <v>367</v>
      </c>
      <c r="D241" s="196"/>
      <c r="E241" s="197"/>
      <c r="F241" s="186" t="n">
        <v>30990</v>
      </c>
      <c r="G241" s="64" t="s">
        <v>368</v>
      </c>
      <c r="H241" s="65" t="s">
        <v>369</v>
      </c>
      <c r="I241" s="30"/>
      <c r="J241" s="30"/>
    </row>
    <row r="242" s="32" customFormat="true" ht="25.5" hidden="false" customHeight="false" outlineLevel="0" collapsed="false">
      <c r="A242" s="144" t="n">
        <v>2</v>
      </c>
      <c r="B242" s="199" t="s">
        <v>370</v>
      </c>
      <c r="C242" s="200" t="s">
        <v>371</v>
      </c>
      <c r="D242" s="201" t="n">
        <v>7990</v>
      </c>
      <c r="E242" s="202" t="n">
        <v>0.1</v>
      </c>
      <c r="F242" s="203" t="n">
        <v>7190</v>
      </c>
      <c r="G242" s="28" t="s">
        <v>12</v>
      </c>
      <c r="H242" s="29" t="s">
        <v>13</v>
      </c>
      <c r="I242" s="204"/>
      <c r="J242" s="204"/>
      <c r="K242" s="205"/>
      <c r="L242" s="205"/>
      <c r="M242" s="205"/>
      <c r="N242" s="205"/>
      <c r="O242" s="205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</row>
    <row r="243" s="32" customFormat="true" ht="26.25" hidden="false" customHeight="false" outlineLevel="0" collapsed="false">
      <c r="A243" s="144" t="n">
        <v>3</v>
      </c>
      <c r="B243" s="206" t="s">
        <v>372</v>
      </c>
      <c r="C243" s="207" t="s">
        <v>373</v>
      </c>
      <c r="D243" s="208" t="n">
        <v>11990</v>
      </c>
      <c r="E243" s="202" t="n">
        <v>0.1</v>
      </c>
      <c r="F243" s="209" t="n">
        <v>10790</v>
      </c>
      <c r="G243" s="28" t="s">
        <v>12</v>
      </c>
      <c r="H243" s="29" t="s">
        <v>13</v>
      </c>
      <c r="I243" s="204"/>
      <c r="J243" s="204"/>
      <c r="K243" s="205"/>
      <c r="L243" s="205"/>
      <c r="M243" s="205"/>
      <c r="N243" s="205"/>
      <c r="O243" s="205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</row>
    <row r="244" customFormat="false" ht="32.25" hidden="false" customHeight="false" outlineLevel="0" collapsed="false">
      <c r="A244" s="144" t="n">
        <v>4</v>
      </c>
      <c r="B244" s="210" t="s">
        <v>374</v>
      </c>
      <c r="C244" s="210" t="s">
        <v>375</v>
      </c>
      <c r="D244" s="211" t="n">
        <v>30990</v>
      </c>
      <c r="E244" s="212" t="n">
        <v>0.08</v>
      </c>
      <c r="F244" s="213" t="n">
        <v>28490</v>
      </c>
      <c r="G244" s="169" t="s">
        <v>346</v>
      </c>
      <c r="H244" s="170" t="s">
        <v>347</v>
      </c>
      <c r="I244" s="214"/>
      <c r="J244" s="214"/>
      <c r="K244" s="215"/>
      <c r="L244" s="215"/>
      <c r="M244" s="215"/>
      <c r="N244" s="215"/>
      <c r="O244" s="215"/>
      <c r="P244" s="216"/>
      <c r="Q244" s="216"/>
      <c r="R244" s="216"/>
      <c r="S244" s="216"/>
      <c r="T244" s="216"/>
      <c r="U244" s="216"/>
      <c r="V244" s="216"/>
      <c r="W244" s="216"/>
    </row>
    <row r="245" s="32" customFormat="true" ht="26.25" hidden="false" customHeight="false" outlineLevel="0" collapsed="false">
      <c r="A245" s="144" t="n">
        <v>5</v>
      </c>
      <c r="B245" s="206" t="s">
        <v>376</v>
      </c>
      <c r="C245" s="206" t="s">
        <v>377</v>
      </c>
      <c r="D245" s="208" t="n">
        <v>24790</v>
      </c>
      <c r="E245" s="202" t="n">
        <v>0.1</v>
      </c>
      <c r="F245" s="209" t="n">
        <v>22290</v>
      </c>
      <c r="G245" s="28" t="s">
        <v>12</v>
      </c>
      <c r="H245" s="29" t="s">
        <v>13</v>
      </c>
      <c r="I245" s="204"/>
      <c r="J245" s="204"/>
      <c r="K245" s="205"/>
      <c r="L245" s="205"/>
      <c r="M245" s="205"/>
      <c r="N245" s="205"/>
      <c r="O245" s="205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</row>
    <row r="246" customFormat="false" ht="32.25" hidden="false" customHeight="false" outlineLevel="0" collapsed="false">
      <c r="A246" s="144" t="n">
        <v>6</v>
      </c>
      <c r="B246" s="217" t="s">
        <v>378</v>
      </c>
      <c r="C246" s="217" t="s">
        <v>379</v>
      </c>
      <c r="D246" s="218" t="n">
        <v>9490</v>
      </c>
      <c r="E246" s="212" t="n">
        <v>0.09</v>
      </c>
      <c r="F246" s="219" t="n">
        <v>8590</v>
      </c>
      <c r="G246" s="169" t="s">
        <v>346</v>
      </c>
      <c r="H246" s="170" t="s">
        <v>347</v>
      </c>
      <c r="I246" s="214"/>
      <c r="J246" s="214"/>
      <c r="K246" s="215"/>
      <c r="L246" s="215"/>
      <c r="M246" s="215"/>
      <c r="N246" s="215"/>
      <c r="O246" s="215"/>
      <c r="P246" s="216"/>
      <c r="Q246" s="216"/>
      <c r="R246" s="216"/>
      <c r="S246" s="216"/>
      <c r="T246" s="216"/>
      <c r="U246" s="216"/>
      <c r="V246" s="216"/>
      <c r="W246" s="216"/>
    </row>
    <row r="247" customFormat="false" ht="32.25" hidden="false" customHeight="false" outlineLevel="0" collapsed="false">
      <c r="A247" s="144" t="n">
        <v>7</v>
      </c>
      <c r="B247" s="220" t="s">
        <v>380</v>
      </c>
      <c r="C247" s="220" t="s">
        <v>381</v>
      </c>
      <c r="D247" s="221" t="n">
        <v>45990</v>
      </c>
      <c r="E247" s="212" t="n">
        <v>0.04</v>
      </c>
      <c r="F247" s="222" t="n">
        <v>43990</v>
      </c>
      <c r="G247" s="169" t="s">
        <v>346</v>
      </c>
      <c r="H247" s="170" t="s">
        <v>347</v>
      </c>
      <c r="I247" s="214"/>
      <c r="J247" s="214"/>
      <c r="K247" s="215"/>
      <c r="L247" s="215"/>
      <c r="M247" s="215"/>
      <c r="N247" s="215"/>
      <c r="O247" s="215"/>
      <c r="P247" s="216"/>
      <c r="Q247" s="216"/>
      <c r="R247" s="216"/>
      <c r="S247" s="216"/>
      <c r="T247" s="216"/>
      <c r="U247" s="216"/>
      <c r="V247" s="216"/>
      <c r="W247" s="216"/>
    </row>
    <row r="248" customFormat="false" ht="32.25" hidden="false" customHeight="false" outlineLevel="0" collapsed="false">
      <c r="A248" s="144" t="n">
        <v>8</v>
      </c>
      <c r="B248" s="210" t="s">
        <v>382</v>
      </c>
      <c r="C248" s="210" t="s">
        <v>383</v>
      </c>
      <c r="D248" s="211" t="n">
        <v>84490</v>
      </c>
      <c r="E248" s="212" t="n">
        <v>0.08</v>
      </c>
      <c r="F248" s="213" t="n">
        <v>77990</v>
      </c>
      <c r="G248" s="169" t="s">
        <v>346</v>
      </c>
      <c r="H248" s="170" t="s">
        <v>347</v>
      </c>
      <c r="I248" s="214"/>
      <c r="J248" s="214"/>
      <c r="K248" s="215"/>
      <c r="L248" s="215"/>
      <c r="M248" s="215"/>
      <c r="N248" s="215"/>
      <c r="O248" s="215"/>
      <c r="P248" s="216"/>
      <c r="Q248" s="216"/>
      <c r="R248" s="216"/>
      <c r="S248" s="216"/>
      <c r="T248" s="216"/>
      <c r="U248" s="216"/>
      <c r="V248" s="216"/>
      <c r="W248" s="216"/>
    </row>
    <row r="249" customFormat="false" ht="32.25" hidden="false" customHeight="false" outlineLevel="0" collapsed="false">
      <c r="A249" s="144" t="n">
        <v>9</v>
      </c>
      <c r="B249" s="210" t="s">
        <v>384</v>
      </c>
      <c r="C249" s="210" t="s">
        <v>385</v>
      </c>
      <c r="D249" s="211" t="n">
        <v>53990</v>
      </c>
      <c r="E249" s="212" t="n">
        <v>0.05</v>
      </c>
      <c r="F249" s="213" t="n">
        <v>51190</v>
      </c>
      <c r="G249" s="169" t="s">
        <v>346</v>
      </c>
      <c r="H249" s="170" t="s">
        <v>347</v>
      </c>
      <c r="I249" s="214"/>
      <c r="J249" s="214"/>
      <c r="K249" s="215"/>
      <c r="L249" s="215"/>
      <c r="M249" s="215"/>
      <c r="N249" s="215"/>
      <c r="O249" s="215"/>
      <c r="P249" s="216"/>
      <c r="Q249" s="216"/>
      <c r="R249" s="216"/>
      <c r="S249" s="216"/>
      <c r="T249" s="216"/>
      <c r="U249" s="216"/>
      <c r="V249" s="216"/>
      <c r="W249" s="216"/>
    </row>
    <row r="250" customFormat="false" ht="32.25" hidden="false" customHeight="false" outlineLevel="0" collapsed="false">
      <c r="A250" s="144" t="n">
        <v>10</v>
      </c>
      <c r="B250" s="210" t="s">
        <v>386</v>
      </c>
      <c r="C250" s="210" t="s">
        <v>387</v>
      </c>
      <c r="D250" s="211" t="n">
        <v>86790</v>
      </c>
      <c r="E250" s="212" t="n">
        <v>0.07</v>
      </c>
      <c r="F250" s="213" t="n">
        <v>80890</v>
      </c>
      <c r="G250" s="169" t="s">
        <v>346</v>
      </c>
      <c r="H250" s="170" t="s">
        <v>347</v>
      </c>
      <c r="I250" s="214"/>
      <c r="J250" s="214"/>
      <c r="K250" s="215"/>
      <c r="L250" s="215"/>
      <c r="M250" s="215"/>
      <c r="N250" s="215"/>
      <c r="O250" s="215"/>
      <c r="P250" s="216"/>
      <c r="Q250" s="216"/>
      <c r="R250" s="216"/>
      <c r="S250" s="216"/>
      <c r="T250" s="216"/>
      <c r="U250" s="216"/>
      <c r="V250" s="216"/>
      <c r="W250" s="216"/>
    </row>
    <row r="251" customFormat="false" ht="32.25" hidden="false" customHeight="false" outlineLevel="0" collapsed="false">
      <c r="A251" s="144" t="n">
        <v>11</v>
      </c>
      <c r="B251" s="210" t="s">
        <v>388</v>
      </c>
      <c r="C251" s="210" t="s">
        <v>389</v>
      </c>
      <c r="D251" s="211" t="n">
        <v>54990</v>
      </c>
      <c r="E251" s="212" t="n">
        <v>0.05</v>
      </c>
      <c r="F251" s="213" t="n">
        <v>51990</v>
      </c>
      <c r="G251" s="169" t="s">
        <v>346</v>
      </c>
      <c r="H251" s="170" t="s">
        <v>347</v>
      </c>
      <c r="I251" s="214"/>
      <c r="J251" s="214"/>
      <c r="K251" s="215"/>
      <c r="L251" s="215"/>
      <c r="M251" s="215"/>
      <c r="N251" s="215"/>
      <c r="O251" s="215"/>
      <c r="P251" s="216"/>
      <c r="Q251" s="216"/>
      <c r="R251" s="216"/>
      <c r="S251" s="216"/>
      <c r="T251" s="216"/>
      <c r="U251" s="216"/>
      <c r="V251" s="216"/>
      <c r="W251" s="216"/>
    </row>
    <row r="252" customFormat="false" ht="32.25" hidden="false" customHeight="false" outlineLevel="0" collapsed="false">
      <c r="A252" s="144" t="n">
        <v>12</v>
      </c>
      <c r="B252" s="210" t="s">
        <v>390</v>
      </c>
      <c r="C252" s="210" t="s">
        <v>391</v>
      </c>
      <c r="D252" s="211" t="n">
        <v>85190</v>
      </c>
      <c r="E252" s="212" t="n">
        <v>0.05</v>
      </c>
      <c r="F252" s="213" t="n">
        <v>80890</v>
      </c>
      <c r="G252" s="169" t="s">
        <v>346</v>
      </c>
      <c r="H252" s="170" t="s">
        <v>347</v>
      </c>
      <c r="I252" s="214"/>
      <c r="J252" s="214"/>
      <c r="K252" s="215"/>
      <c r="L252" s="215"/>
      <c r="M252" s="215"/>
      <c r="N252" s="215"/>
      <c r="O252" s="215"/>
      <c r="P252" s="216"/>
      <c r="Q252" s="216"/>
      <c r="R252" s="216"/>
      <c r="S252" s="216"/>
      <c r="T252" s="216"/>
      <c r="U252" s="216"/>
      <c r="V252" s="216"/>
      <c r="W252" s="216"/>
    </row>
    <row r="253" customFormat="false" ht="32.25" hidden="false" customHeight="false" outlineLevel="0" collapsed="false">
      <c r="A253" s="144" t="n">
        <v>13</v>
      </c>
      <c r="B253" s="210" t="s">
        <v>392</v>
      </c>
      <c r="C253" s="210" t="s">
        <v>393</v>
      </c>
      <c r="D253" s="211" t="n">
        <v>113990</v>
      </c>
      <c r="E253" s="212" t="n">
        <v>0.04</v>
      </c>
      <c r="F253" s="213" t="n">
        <v>108990</v>
      </c>
      <c r="G253" s="169" t="s">
        <v>346</v>
      </c>
      <c r="H253" s="170" t="s">
        <v>347</v>
      </c>
      <c r="I253" s="214"/>
      <c r="J253" s="214"/>
      <c r="K253" s="215"/>
      <c r="L253" s="215"/>
      <c r="M253" s="215"/>
      <c r="N253" s="215"/>
      <c r="O253" s="215"/>
      <c r="P253" s="216"/>
      <c r="Q253" s="216"/>
      <c r="R253" s="216"/>
      <c r="S253" s="216"/>
      <c r="T253" s="216"/>
      <c r="U253" s="216"/>
      <c r="V253" s="216"/>
      <c r="W253" s="216"/>
    </row>
    <row r="254" customFormat="false" ht="32.25" hidden="false" customHeight="false" outlineLevel="0" collapsed="false">
      <c r="A254" s="144" t="n">
        <v>14</v>
      </c>
      <c r="B254" s="210" t="s">
        <v>394</v>
      </c>
      <c r="C254" s="210" t="s">
        <v>395</v>
      </c>
      <c r="D254" s="211" t="n">
        <v>92690</v>
      </c>
      <c r="E254" s="212" t="n">
        <v>0.13</v>
      </c>
      <c r="F254" s="213" t="n">
        <v>80890</v>
      </c>
      <c r="G254" s="169" t="s">
        <v>346</v>
      </c>
      <c r="H254" s="170" t="s">
        <v>347</v>
      </c>
      <c r="I254" s="214"/>
      <c r="J254" s="214"/>
      <c r="K254" s="215"/>
      <c r="L254" s="215"/>
      <c r="M254" s="215"/>
      <c r="N254" s="215"/>
      <c r="O254" s="215"/>
      <c r="P254" s="216"/>
      <c r="Q254" s="216"/>
      <c r="R254" s="216"/>
      <c r="S254" s="216"/>
      <c r="T254" s="216"/>
      <c r="U254" s="216"/>
      <c r="V254" s="216"/>
      <c r="W254" s="216"/>
    </row>
    <row r="255" customFormat="false" ht="32.25" hidden="false" customHeight="false" outlineLevel="0" collapsed="false">
      <c r="A255" s="144" t="n">
        <v>15</v>
      </c>
      <c r="B255" s="210" t="s">
        <v>396</v>
      </c>
      <c r="C255" s="210" t="s">
        <v>397</v>
      </c>
      <c r="D255" s="211" t="n">
        <v>136990</v>
      </c>
      <c r="E255" s="212" t="n">
        <v>0.07</v>
      </c>
      <c r="F255" s="213" t="n">
        <v>127490</v>
      </c>
      <c r="G255" s="169" t="s">
        <v>346</v>
      </c>
      <c r="H255" s="170" t="s">
        <v>347</v>
      </c>
      <c r="I255" s="214"/>
      <c r="J255" s="214"/>
      <c r="K255" s="215"/>
      <c r="L255" s="215"/>
      <c r="M255" s="215"/>
      <c r="N255" s="215"/>
      <c r="O255" s="215"/>
      <c r="P255" s="216"/>
      <c r="Q255" s="216"/>
      <c r="R255" s="216"/>
      <c r="S255" s="216"/>
      <c r="T255" s="216"/>
      <c r="U255" s="216"/>
      <c r="V255" s="216"/>
      <c r="W255" s="216"/>
    </row>
    <row r="256" customFormat="false" ht="32.25" hidden="false" customHeight="false" outlineLevel="0" collapsed="false">
      <c r="A256" s="144" t="n">
        <v>16</v>
      </c>
      <c r="B256" s="210" t="s">
        <v>398</v>
      </c>
      <c r="C256" s="210" t="s">
        <v>399</v>
      </c>
      <c r="D256" s="211" t="n">
        <v>109990</v>
      </c>
      <c r="E256" s="212" t="n">
        <v>0.06</v>
      </c>
      <c r="F256" s="213" t="n">
        <v>103590</v>
      </c>
      <c r="G256" s="169" t="s">
        <v>346</v>
      </c>
      <c r="H256" s="170" t="s">
        <v>347</v>
      </c>
      <c r="I256" s="214"/>
      <c r="J256" s="214"/>
      <c r="K256" s="215"/>
      <c r="L256" s="215"/>
      <c r="M256" s="215"/>
      <c r="N256" s="215"/>
      <c r="O256" s="215"/>
      <c r="P256" s="216"/>
      <c r="Q256" s="216"/>
      <c r="R256" s="216"/>
      <c r="S256" s="216"/>
      <c r="T256" s="216"/>
      <c r="U256" s="216"/>
      <c r="V256" s="216"/>
      <c r="W256" s="216"/>
    </row>
    <row r="257" customFormat="false" ht="32.25" hidden="false" customHeight="false" outlineLevel="0" collapsed="false">
      <c r="A257" s="144" t="n">
        <v>17</v>
      </c>
      <c r="B257" s="210" t="s">
        <v>396</v>
      </c>
      <c r="C257" s="210" t="s">
        <v>400</v>
      </c>
      <c r="D257" s="211" t="n">
        <v>91990</v>
      </c>
      <c r="E257" s="212" t="n">
        <v>0.06</v>
      </c>
      <c r="F257" s="213" t="n">
        <v>86790</v>
      </c>
      <c r="G257" s="169" t="s">
        <v>346</v>
      </c>
      <c r="H257" s="170" t="s">
        <v>347</v>
      </c>
      <c r="I257" s="214"/>
      <c r="J257" s="214"/>
      <c r="K257" s="215"/>
      <c r="L257" s="215"/>
      <c r="M257" s="215"/>
      <c r="N257" s="215"/>
      <c r="O257" s="215"/>
      <c r="P257" s="216"/>
      <c r="Q257" s="216"/>
      <c r="R257" s="216"/>
      <c r="S257" s="216"/>
      <c r="T257" s="216"/>
      <c r="U257" s="216"/>
      <c r="V257" s="216"/>
      <c r="W257" s="216"/>
    </row>
    <row r="258" customFormat="false" ht="32.25" hidden="false" customHeight="false" outlineLevel="0" collapsed="false">
      <c r="A258" s="144" t="n">
        <v>18</v>
      </c>
      <c r="B258" s="210" t="s">
        <v>396</v>
      </c>
      <c r="C258" s="210" t="s">
        <v>401</v>
      </c>
      <c r="D258" s="211" t="n">
        <v>97990</v>
      </c>
      <c r="E258" s="212" t="n">
        <v>0.04</v>
      </c>
      <c r="F258" s="213" t="n">
        <v>93990</v>
      </c>
      <c r="G258" s="169" t="s">
        <v>346</v>
      </c>
      <c r="H258" s="170" t="s">
        <v>347</v>
      </c>
      <c r="I258" s="214"/>
      <c r="J258" s="214"/>
      <c r="K258" s="215"/>
      <c r="L258" s="215"/>
      <c r="M258" s="215"/>
      <c r="N258" s="215"/>
      <c r="O258" s="215"/>
      <c r="P258" s="216"/>
      <c r="Q258" s="216"/>
      <c r="R258" s="216"/>
      <c r="S258" s="216"/>
      <c r="T258" s="216"/>
      <c r="U258" s="216"/>
      <c r="V258" s="216"/>
      <c r="W258" s="216"/>
    </row>
    <row r="259" customFormat="false" ht="32.25" hidden="false" customHeight="false" outlineLevel="0" collapsed="false">
      <c r="A259" s="144" t="n">
        <v>19</v>
      </c>
      <c r="B259" s="210" t="s">
        <v>402</v>
      </c>
      <c r="C259" s="210" t="s">
        <v>403</v>
      </c>
      <c r="D259" s="211" t="n">
        <v>15290</v>
      </c>
      <c r="E259" s="212" t="n">
        <v>0.15</v>
      </c>
      <c r="F259" s="213" t="n">
        <v>12990</v>
      </c>
      <c r="G259" s="169" t="s">
        <v>346</v>
      </c>
      <c r="H259" s="170" t="s">
        <v>347</v>
      </c>
      <c r="I259" s="214"/>
      <c r="J259" s="214"/>
      <c r="K259" s="215"/>
      <c r="L259" s="215"/>
      <c r="M259" s="215"/>
      <c r="N259" s="215"/>
      <c r="O259" s="215"/>
      <c r="P259" s="216"/>
      <c r="Q259" s="216"/>
      <c r="R259" s="216"/>
      <c r="S259" s="216"/>
      <c r="T259" s="216"/>
      <c r="U259" s="216"/>
      <c r="V259" s="216"/>
      <c r="W259" s="216"/>
    </row>
    <row r="260" customFormat="false" ht="32.25" hidden="false" customHeight="false" outlineLevel="0" collapsed="false">
      <c r="A260" s="144" t="n">
        <v>20</v>
      </c>
      <c r="B260" s="210" t="s">
        <v>404</v>
      </c>
      <c r="C260" s="210" t="s">
        <v>405</v>
      </c>
      <c r="D260" s="211" t="n">
        <v>28490</v>
      </c>
      <c r="E260" s="212" t="n">
        <v>0.05</v>
      </c>
      <c r="F260" s="213" t="n">
        <v>27190</v>
      </c>
      <c r="G260" s="169" t="s">
        <v>346</v>
      </c>
      <c r="H260" s="170" t="s">
        <v>347</v>
      </c>
      <c r="I260" s="214"/>
      <c r="J260" s="214"/>
      <c r="K260" s="215"/>
      <c r="L260" s="215"/>
      <c r="M260" s="215"/>
      <c r="N260" s="215"/>
      <c r="O260" s="215"/>
      <c r="P260" s="216"/>
      <c r="Q260" s="216"/>
      <c r="R260" s="216"/>
      <c r="S260" s="216"/>
      <c r="T260" s="216"/>
      <c r="U260" s="216"/>
      <c r="V260" s="216"/>
      <c r="W260" s="216"/>
    </row>
    <row r="261" customFormat="false" ht="32.25" hidden="false" customHeight="false" outlineLevel="0" collapsed="false">
      <c r="A261" s="144" t="n">
        <v>21</v>
      </c>
      <c r="B261" s="210" t="s">
        <v>404</v>
      </c>
      <c r="C261" s="210" t="s">
        <v>406</v>
      </c>
      <c r="D261" s="211" t="n">
        <v>21390</v>
      </c>
      <c r="E261" s="212" t="n">
        <v>0.05</v>
      </c>
      <c r="F261" s="213" t="n">
        <v>20390</v>
      </c>
      <c r="G261" s="169" t="s">
        <v>346</v>
      </c>
      <c r="H261" s="170" t="s">
        <v>347</v>
      </c>
      <c r="I261" s="214"/>
      <c r="J261" s="214"/>
      <c r="K261" s="215"/>
      <c r="L261" s="215"/>
      <c r="M261" s="215"/>
      <c r="N261" s="215"/>
      <c r="O261" s="215"/>
      <c r="P261" s="216"/>
      <c r="Q261" s="216"/>
      <c r="R261" s="216"/>
      <c r="S261" s="216"/>
      <c r="T261" s="216"/>
      <c r="U261" s="216"/>
      <c r="V261" s="216"/>
      <c r="W261" s="216"/>
    </row>
    <row r="262" customFormat="false" ht="32.25" hidden="false" customHeight="false" outlineLevel="0" collapsed="false">
      <c r="A262" s="144" t="n">
        <v>22</v>
      </c>
      <c r="B262" s="210" t="s">
        <v>407</v>
      </c>
      <c r="C262" s="210" t="s">
        <v>408</v>
      </c>
      <c r="D262" s="211" t="n">
        <v>29290</v>
      </c>
      <c r="E262" s="212" t="n">
        <v>0.03</v>
      </c>
      <c r="F262" s="213" t="n">
        <v>28390</v>
      </c>
      <c r="G262" s="169" t="s">
        <v>346</v>
      </c>
      <c r="H262" s="170" t="s">
        <v>347</v>
      </c>
      <c r="I262" s="214"/>
      <c r="J262" s="214"/>
      <c r="K262" s="215"/>
      <c r="L262" s="215"/>
      <c r="M262" s="215"/>
      <c r="N262" s="215"/>
      <c r="O262" s="215"/>
      <c r="P262" s="216"/>
      <c r="Q262" s="216"/>
      <c r="R262" s="216"/>
      <c r="S262" s="216"/>
      <c r="T262" s="216"/>
      <c r="U262" s="216"/>
      <c r="V262" s="216"/>
      <c r="W262" s="216"/>
    </row>
    <row r="263" customFormat="false" ht="32.25" hidden="false" customHeight="false" outlineLevel="0" collapsed="false">
      <c r="A263" s="144" t="n">
        <v>23</v>
      </c>
      <c r="B263" s="210" t="s">
        <v>409</v>
      </c>
      <c r="C263" s="210" t="s">
        <v>410</v>
      </c>
      <c r="D263" s="211" t="n">
        <v>50690</v>
      </c>
      <c r="E263" s="212" t="n">
        <v>0.08</v>
      </c>
      <c r="F263" s="213" t="n">
        <v>46590</v>
      </c>
      <c r="G263" s="169" t="s">
        <v>346</v>
      </c>
      <c r="H263" s="170" t="s">
        <v>347</v>
      </c>
      <c r="I263" s="214"/>
      <c r="J263" s="214"/>
      <c r="K263" s="215"/>
      <c r="L263" s="215"/>
      <c r="M263" s="215"/>
      <c r="N263" s="215"/>
      <c r="O263" s="215"/>
      <c r="P263" s="216"/>
      <c r="Q263" s="216"/>
      <c r="R263" s="216"/>
      <c r="S263" s="216"/>
      <c r="T263" s="216"/>
      <c r="U263" s="216"/>
      <c r="V263" s="216"/>
      <c r="W263" s="216"/>
    </row>
    <row r="264" customFormat="false" ht="32.25" hidden="false" customHeight="false" outlineLevel="0" collapsed="false">
      <c r="A264" s="144" t="n">
        <v>24</v>
      </c>
      <c r="B264" s="210" t="s">
        <v>409</v>
      </c>
      <c r="C264" s="210" t="s">
        <v>411</v>
      </c>
      <c r="D264" s="211" t="n">
        <v>44990</v>
      </c>
      <c r="E264" s="212" t="n">
        <v>0.07</v>
      </c>
      <c r="F264" s="213" t="n">
        <v>41990</v>
      </c>
      <c r="G264" s="169" t="s">
        <v>346</v>
      </c>
      <c r="H264" s="170" t="s">
        <v>347</v>
      </c>
      <c r="I264" s="214"/>
      <c r="J264" s="214"/>
      <c r="K264" s="215"/>
      <c r="L264" s="215"/>
      <c r="M264" s="215"/>
      <c r="N264" s="215"/>
      <c r="O264" s="215"/>
      <c r="P264" s="216"/>
      <c r="Q264" s="216"/>
      <c r="R264" s="216"/>
      <c r="S264" s="216"/>
      <c r="T264" s="216"/>
      <c r="U264" s="216"/>
      <c r="V264" s="216"/>
      <c r="W264" s="216"/>
    </row>
    <row r="265" customFormat="false" ht="32.25" hidden="false" customHeight="false" outlineLevel="0" collapsed="false">
      <c r="A265" s="144" t="n">
        <v>25</v>
      </c>
      <c r="B265" s="210" t="s">
        <v>412</v>
      </c>
      <c r="C265" s="223" t="s">
        <v>413</v>
      </c>
      <c r="D265" s="211" t="n">
        <v>16290</v>
      </c>
      <c r="E265" s="212" t="n">
        <v>0.1</v>
      </c>
      <c r="F265" s="213" t="n">
        <v>14590</v>
      </c>
      <c r="G265" s="169" t="s">
        <v>346</v>
      </c>
      <c r="H265" s="170" t="s">
        <v>347</v>
      </c>
      <c r="I265" s="214"/>
      <c r="J265" s="214"/>
      <c r="K265" s="215"/>
      <c r="L265" s="215"/>
      <c r="M265" s="215"/>
      <c r="N265" s="215"/>
      <c r="O265" s="215"/>
      <c r="P265" s="216"/>
      <c r="Q265" s="216"/>
      <c r="R265" s="216"/>
      <c r="S265" s="216"/>
      <c r="T265" s="216"/>
      <c r="U265" s="216"/>
      <c r="V265" s="216"/>
      <c r="W265" s="216"/>
    </row>
    <row r="266" customFormat="false" ht="32.25" hidden="false" customHeight="false" outlineLevel="0" collapsed="false">
      <c r="A266" s="144" t="n">
        <v>26</v>
      </c>
      <c r="B266" s="210" t="s">
        <v>414</v>
      </c>
      <c r="C266" s="210" t="s">
        <v>415</v>
      </c>
      <c r="D266" s="211" t="n">
        <v>58290</v>
      </c>
      <c r="E266" s="212" t="n">
        <v>0.03</v>
      </c>
      <c r="F266" s="213" t="n">
        <v>56490</v>
      </c>
      <c r="G266" s="169" t="s">
        <v>346</v>
      </c>
      <c r="H266" s="170" t="s">
        <v>347</v>
      </c>
      <c r="I266" s="214"/>
      <c r="J266" s="214"/>
      <c r="K266" s="215"/>
      <c r="L266" s="215"/>
      <c r="M266" s="215"/>
      <c r="N266" s="215"/>
      <c r="O266" s="215"/>
      <c r="P266" s="216"/>
      <c r="Q266" s="216"/>
      <c r="R266" s="216"/>
      <c r="S266" s="216"/>
      <c r="T266" s="216"/>
      <c r="U266" s="216"/>
      <c r="V266" s="216"/>
      <c r="W266" s="216"/>
    </row>
    <row r="267" customFormat="false" ht="32.25" hidden="false" customHeight="false" outlineLevel="0" collapsed="false">
      <c r="A267" s="144" t="n">
        <v>27</v>
      </c>
      <c r="B267" s="210" t="s">
        <v>416</v>
      </c>
      <c r="C267" s="210" t="s">
        <v>417</v>
      </c>
      <c r="D267" s="211" t="n">
        <v>42990</v>
      </c>
      <c r="E267" s="212" t="n">
        <v>0.03</v>
      </c>
      <c r="F267" s="213" t="n">
        <v>41690</v>
      </c>
      <c r="G267" s="169" t="s">
        <v>346</v>
      </c>
      <c r="H267" s="170" t="s">
        <v>347</v>
      </c>
      <c r="I267" s="214"/>
      <c r="J267" s="214"/>
      <c r="K267" s="215"/>
      <c r="L267" s="215"/>
      <c r="M267" s="215"/>
      <c r="N267" s="215"/>
      <c r="O267" s="215"/>
      <c r="P267" s="216"/>
      <c r="Q267" s="216"/>
      <c r="R267" s="216"/>
      <c r="S267" s="216"/>
      <c r="T267" s="216"/>
      <c r="U267" s="216"/>
      <c r="V267" s="216"/>
      <c r="W267" s="216"/>
    </row>
    <row r="268" customFormat="false" ht="32.25" hidden="false" customHeight="false" outlineLevel="0" collapsed="false">
      <c r="A268" s="144" t="n">
        <v>28</v>
      </c>
      <c r="B268" s="210" t="s">
        <v>416</v>
      </c>
      <c r="C268" s="210" t="s">
        <v>418</v>
      </c>
      <c r="D268" s="211" t="n">
        <v>30990</v>
      </c>
      <c r="E268" s="212" t="n">
        <v>0.07</v>
      </c>
      <c r="F268" s="213" t="n">
        <v>28690</v>
      </c>
      <c r="G268" s="169" t="s">
        <v>346</v>
      </c>
      <c r="H268" s="170" t="s">
        <v>347</v>
      </c>
      <c r="I268" s="214"/>
      <c r="J268" s="214"/>
      <c r="K268" s="215"/>
      <c r="L268" s="215"/>
      <c r="M268" s="215"/>
      <c r="N268" s="215"/>
      <c r="O268" s="215"/>
      <c r="P268" s="216"/>
      <c r="Q268" s="216"/>
      <c r="R268" s="216"/>
      <c r="S268" s="216"/>
      <c r="T268" s="216"/>
      <c r="U268" s="216"/>
      <c r="V268" s="216"/>
      <c r="W268" s="216"/>
    </row>
    <row r="269" customFormat="false" ht="32.25" hidden="false" customHeight="false" outlineLevel="0" collapsed="false">
      <c r="A269" s="144" t="n">
        <v>29</v>
      </c>
      <c r="B269" s="210" t="s">
        <v>419</v>
      </c>
      <c r="C269" s="210" t="s">
        <v>420</v>
      </c>
      <c r="D269" s="211" t="n">
        <v>35490</v>
      </c>
      <c r="E269" s="212" t="n">
        <v>0.06</v>
      </c>
      <c r="F269" s="213" t="n">
        <v>33290</v>
      </c>
      <c r="G269" s="169" t="s">
        <v>346</v>
      </c>
      <c r="H269" s="170" t="s">
        <v>347</v>
      </c>
      <c r="I269" s="214"/>
      <c r="J269" s="214"/>
      <c r="K269" s="215"/>
      <c r="L269" s="215"/>
      <c r="M269" s="215"/>
      <c r="N269" s="215"/>
      <c r="O269" s="215"/>
      <c r="P269" s="216"/>
      <c r="Q269" s="216"/>
      <c r="R269" s="216"/>
      <c r="S269" s="216"/>
      <c r="T269" s="216"/>
      <c r="U269" s="216"/>
      <c r="V269" s="216"/>
      <c r="W269" s="216"/>
    </row>
    <row r="270" customFormat="false" ht="32.25" hidden="false" customHeight="false" outlineLevel="0" collapsed="false">
      <c r="A270" s="144" t="n">
        <v>30</v>
      </c>
      <c r="B270" s="210" t="s">
        <v>416</v>
      </c>
      <c r="C270" s="210" t="s">
        <v>421</v>
      </c>
      <c r="D270" s="211" t="n">
        <v>22190</v>
      </c>
      <c r="E270" s="212" t="n">
        <v>0.05</v>
      </c>
      <c r="F270" s="213" t="n">
        <v>21190</v>
      </c>
      <c r="G270" s="169" t="s">
        <v>346</v>
      </c>
      <c r="H270" s="170" t="s">
        <v>347</v>
      </c>
      <c r="I270" s="214"/>
      <c r="J270" s="214"/>
      <c r="K270" s="215"/>
      <c r="L270" s="215"/>
      <c r="M270" s="215"/>
      <c r="N270" s="215"/>
      <c r="O270" s="215"/>
      <c r="P270" s="216"/>
      <c r="Q270" s="216"/>
      <c r="R270" s="216"/>
      <c r="S270" s="216"/>
      <c r="T270" s="216"/>
      <c r="U270" s="216"/>
      <c r="V270" s="216"/>
      <c r="W270" s="216"/>
    </row>
    <row r="271" customFormat="false" ht="32.25" hidden="false" customHeight="false" outlineLevel="0" collapsed="false">
      <c r="A271" s="144" t="n">
        <v>31</v>
      </c>
      <c r="B271" s="210" t="s">
        <v>422</v>
      </c>
      <c r="C271" s="210" t="s">
        <v>423</v>
      </c>
      <c r="D271" s="211" t="n">
        <v>13190</v>
      </c>
      <c r="E271" s="212" t="n">
        <v>0.05</v>
      </c>
      <c r="F271" s="213" t="n">
        <v>12490</v>
      </c>
      <c r="G271" s="169" t="s">
        <v>346</v>
      </c>
      <c r="H271" s="170" t="s">
        <v>347</v>
      </c>
      <c r="I271" s="214"/>
      <c r="J271" s="214"/>
      <c r="K271" s="215"/>
      <c r="L271" s="215"/>
      <c r="M271" s="215"/>
      <c r="N271" s="215"/>
      <c r="O271" s="215"/>
      <c r="P271" s="216"/>
      <c r="Q271" s="216"/>
      <c r="R271" s="216"/>
      <c r="S271" s="216"/>
      <c r="T271" s="216"/>
      <c r="U271" s="216"/>
      <c r="V271" s="216"/>
      <c r="W271" s="216"/>
    </row>
    <row r="272" customFormat="false" ht="32.25" hidden="false" customHeight="false" outlineLevel="0" collapsed="false">
      <c r="A272" s="144" t="n">
        <v>32</v>
      </c>
      <c r="B272" s="210" t="s">
        <v>424</v>
      </c>
      <c r="C272" s="210" t="s">
        <v>425</v>
      </c>
      <c r="D272" s="211" t="n">
        <v>22990</v>
      </c>
      <c r="E272" s="212" t="n">
        <v>0.07</v>
      </c>
      <c r="F272" s="213" t="n">
        <v>21290</v>
      </c>
      <c r="G272" s="169" t="s">
        <v>346</v>
      </c>
      <c r="H272" s="170" t="s">
        <v>347</v>
      </c>
      <c r="I272" s="214"/>
      <c r="J272" s="214"/>
      <c r="K272" s="215"/>
      <c r="L272" s="215"/>
      <c r="M272" s="215"/>
      <c r="N272" s="215"/>
      <c r="O272" s="215"/>
      <c r="P272" s="216"/>
      <c r="Q272" s="216"/>
      <c r="R272" s="216"/>
      <c r="S272" s="216"/>
      <c r="T272" s="216"/>
      <c r="U272" s="216"/>
      <c r="V272" s="216"/>
      <c r="W272" s="216"/>
    </row>
    <row r="273" customFormat="false" ht="32.25" hidden="false" customHeight="false" outlineLevel="0" collapsed="false">
      <c r="A273" s="144" t="n">
        <v>33</v>
      </c>
      <c r="B273" s="210" t="s">
        <v>426</v>
      </c>
      <c r="C273" s="210" t="s">
        <v>427</v>
      </c>
      <c r="D273" s="211" t="n">
        <v>53990</v>
      </c>
      <c r="E273" s="212" t="n">
        <v>0.07</v>
      </c>
      <c r="F273" s="213" t="n">
        <v>49990</v>
      </c>
      <c r="G273" s="169" t="s">
        <v>346</v>
      </c>
      <c r="H273" s="170" t="s">
        <v>347</v>
      </c>
      <c r="I273" s="214"/>
      <c r="J273" s="214"/>
      <c r="K273" s="215"/>
      <c r="L273" s="215"/>
      <c r="M273" s="215"/>
      <c r="N273" s="215"/>
      <c r="O273" s="215"/>
      <c r="P273" s="216"/>
      <c r="Q273" s="216"/>
      <c r="R273" s="216"/>
      <c r="S273" s="216"/>
      <c r="T273" s="216"/>
      <c r="U273" s="216"/>
      <c r="V273" s="216"/>
      <c r="W273" s="216"/>
    </row>
    <row r="274" customFormat="false" ht="32.25" hidden="false" customHeight="false" outlineLevel="0" collapsed="false">
      <c r="A274" s="144" t="n">
        <v>34</v>
      </c>
      <c r="B274" s="210" t="s">
        <v>428</v>
      </c>
      <c r="C274" s="210" t="s">
        <v>429</v>
      </c>
      <c r="D274" s="211" t="n">
        <v>26290</v>
      </c>
      <c r="E274" s="212" t="n">
        <v>0.09</v>
      </c>
      <c r="F274" s="213" t="n">
        <v>23990</v>
      </c>
      <c r="G274" s="169" t="s">
        <v>346</v>
      </c>
      <c r="H274" s="170" t="s">
        <v>347</v>
      </c>
      <c r="I274" s="214"/>
      <c r="J274" s="214"/>
      <c r="K274" s="215"/>
      <c r="L274" s="215"/>
      <c r="M274" s="215"/>
      <c r="N274" s="215"/>
      <c r="O274" s="215"/>
      <c r="P274" s="216"/>
      <c r="Q274" s="216"/>
      <c r="R274" s="216"/>
      <c r="S274" s="216"/>
      <c r="T274" s="216"/>
      <c r="U274" s="216"/>
      <c r="V274" s="216"/>
      <c r="W274" s="216"/>
    </row>
    <row r="275" customFormat="false" ht="32.25" hidden="false" customHeight="false" outlineLevel="0" collapsed="false">
      <c r="A275" s="144" t="n">
        <v>35</v>
      </c>
      <c r="B275" s="210" t="s">
        <v>430</v>
      </c>
      <c r="C275" s="210" t="s">
        <v>431</v>
      </c>
      <c r="D275" s="211" t="n">
        <v>25690</v>
      </c>
      <c r="E275" s="212" t="n">
        <v>0.07</v>
      </c>
      <c r="F275" s="213" t="n">
        <v>23790</v>
      </c>
      <c r="G275" s="169" t="s">
        <v>346</v>
      </c>
      <c r="H275" s="170" t="s">
        <v>347</v>
      </c>
      <c r="I275" s="214"/>
      <c r="J275" s="214"/>
      <c r="K275" s="215"/>
      <c r="L275" s="215"/>
      <c r="M275" s="215"/>
      <c r="N275" s="215"/>
      <c r="O275" s="215"/>
      <c r="P275" s="216"/>
      <c r="Q275" s="216"/>
      <c r="R275" s="216"/>
      <c r="S275" s="216"/>
      <c r="T275" s="216"/>
      <c r="U275" s="216"/>
      <c r="V275" s="216"/>
      <c r="W275" s="216"/>
    </row>
    <row r="276" customFormat="false" ht="32.25" hidden="false" customHeight="false" outlineLevel="0" collapsed="false">
      <c r="A276" s="144" t="n">
        <v>36</v>
      </c>
      <c r="B276" s="210" t="s">
        <v>432</v>
      </c>
      <c r="C276" s="210" t="s">
        <v>433</v>
      </c>
      <c r="D276" s="211" t="n">
        <v>37690</v>
      </c>
      <c r="E276" s="212" t="n">
        <v>0.03</v>
      </c>
      <c r="F276" s="213" t="n">
        <v>36490</v>
      </c>
      <c r="G276" s="169" t="s">
        <v>346</v>
      </c>
      <c r="H276" s="170" t="s">
        <v>347</v>
      </c>
      <c r="I276" s="214"/>
      <c r="J276" s="214"/>
      <c r="K276" s="215"/>
      <c r="L276" s="215"/>
      <c r="M276" s="215"/>
      <c r="N276" s="215"/>
      <c r="O276" s="215"/>
      <c r="P276" s="216"/>
      <c r="Q276" s="216"/>
      <c r="R276" s="216"/>
      <c r="S276" s="216"/>
      <c r="T276" s="216"/>
      <c r="U276" s="216"/>
      <c r="V276" s="216"/>
      <c r="W276" s="216"/>
    </row>
    <row r="277" customFormat="false" ht="32.25" hidden="false" customHeight="false" outlineLevel="0" collapsed="false">
      <c r="A277" s="144" t="n">
        <v>37</v>
      </c>
      <c r="B277" s="210" t="s">
        <v>434</v>
      </c>
      <c r="C277" s="210" t="s">
        <v>435</v>
      </c>
      <c r="D277" s="211" t="n">
        <v>53890</v>
      </c>
      <c r="E277" s="212" t="n">
        <v>0.03</v>
      </c>
      <c r="F277" s="213" t="n">
        <v>52290</v>
      </c>
      <c r="G277" s="169" t="s">
        <v>346</v>
      </c>
      <c r="H277" s="170" t="s">
        <v>347</v>
      </c>
      <c r="I277" s="214"/>
      <c r="J277" s="214"/>
      <c r="K277" s="215"/>
      <c r="L277" s="215"/>
      <c r="M277" s="215"/>
      <c r="N277" s="215"/>
      <c r="O277" s="215"/>
      <c r="P277" s="216"/>
      <c r="Q277" s="216"/>
      <c r="R277" s="216"/>
      <c r="S277" s="216"/>
      <c r="T277" s="216"/>
      <c r="U277" s="216"/>
      <c r="V277" s="216"/>
      <c r="W277" s="216"/>
    </row>
    <row r="278" customFormat="false" ht="32.25" hidden="false" customHeight="false" outlineLevel="0" collapsed="false">
      <c r="A278" s="144" t="n">
        <v>38</v>
      </c>
      <c r="B278" s="210" t="s">
        <v>436</v>
      </c>
      <c r="C278" s="210" t="s">
        <v>437</v>
      </c>
      <c r="D278" s="211" t="n">
        <v>46590</v>
      </c>
      <c r="E278" s="212" t="n">
        <v>0.03</v>
      </c>
      <c r="F278" s="213" t="n">
        <v>45190</v>
      </c>
      <c r="G278" s="169" t="s">
        <v>346</v>
      </c>
      <c r="H278" s="170" t="s">
        <v>347</v>
      </c>
      <c r="I278" s="214"/>
      <c r="J278" s="214"/>
      <c r="K278" s="215"/>
      <c r="L278" s="215"/>
      <c r="M278" s="215"/>
      <c r="N278" s="215"/>
      <c r="O278" s="215"/>
      <c r="P278" s="216"/>
      <c r="Q278" s="216"/>
      <c r="R278" s="216"/>
      <c r="S278" s="216"/>
      <c r="T278" s="216"/>
      <c r="U278" s="216"/>
      <c r="V278" s="216"/>
      <c r="W278" s="216"/>
    </row>
    <row r="279" customFormat="false" ht="32.25" hidden="false" customHeight="false" outlineLevel="0" collapsed="false">
      <c r="A279" s="144" t="n">
        <v>39</v>
      </c>
      <c r="B279" s="210" t="s">
        <v>436</v>
      </c>
      <c r="C279" s="210" t="s">
        <v>438</v>
      </c>
      <c r="D279" s="211" t="n">
        <v>49390</v>
      </c>
      <c r="E279" s="212" t="n">
        <v>0.03</v>
      </c>
      <c r="F279" s="213" t="n">
        <v>47990</v>
      </c>
      <c r="G279" s="169" t="s">
        <v>346</v>
      </c>
      <c r="H279" s="170" t="s">
        <v>347</v>
      </c>
      <c r="I279" s="214"/>
      <c r="J279" s="214"/>
      <c r="K279" s="215"/>
      <c r="L279" s="215"/>
      <c r="M279" s="215"/>
      <c r="N279" s="215"/>
      <c r="O279" s="215"/>
      <c r="P279" s="216"/>
      <c r="Q279" s="216"/>
      <c r="R279" s="216"/>
      <c r="S279" s="216"/>
      <c r="T279" s="216"/>
      <c r="U279" s="216"/>
      <c r="V279" s="216"/>
      <c r="W279" s="216"/>
    </row>
    <row r="280" customFormat="false" ht="32.25" hidden="false" customHeight="false" outlineLevel="0" collapsed="false">
      <c r="A280" s="144" t="n">
        <v>40</v>
      </c>
      <c r="B280" s="210" t="s">
        <v>439</v>
      </c>
      <c r="C280" s="210" t="s">
        <v>440</v>
      </c>
      <c r="D280" s="211" t="n">
        <v>33790</v>
      </c>
      <c r="E280" s="212" t="n">
        <v>0.04</v>
      </c>
      <c r="F280" s="213" t="n">
        <v>32390</v>
      </c>
      <c r="G280" s="169" t="s">
        <v>346</v>
      </c>
      <c r="H280" s="170" t="s">
        <v>347</v>
      </c>
      <c r="I280" s="214"/>
      <c r="J280" s="214"/>
      <c r="K280" s="215"/>
      <c r="L280" s="215"/>
      <c r="M280" s="215"/>
      <c r="N280" s="215"/>
      <c r="O280" s="215"/>
      <c r="P280" s="216"/>
      <c r="Q280" s="216"/>
      <c r="R280" s="216"/>
      <c r="S280" s="216"/>
      <c r="T280" s="216"/>
      <c r="U280" s="216"/>
      <c r="V280" s="216"/>
      <c r="W280" s="216"/>
    </row>
    <row r="281" customFormat="false" ht="32.25" hidden="false" customHeight="false" outlineLevel="0" collapsed="false">
      <c r="A281" s="144" t="n">
        <v>41</v>
      </c>
      <c r="B281" s="210" t="s">
        <v>378</v>
      </c>
      <c r="C281" s="210" t="s">
        <v>441</v>
      </c>
      <c r="D281" s="211" t="n">
        <v>19490</v>
      </c>
      <c r="E281" s="212" t="n">
        <v>0.06</v>
      </c>
      <c r="F281" s="213" t="n">
        <v>18390</v>
      </c>
      <c r="G281" s="169" t="s">
        <v>346</v>
      </c>
      <c r="H281" s="170" t="s">
        <v>347</v>
      </c>
      <c r="I281" s="214"/>
      <c r="J281" s="214"/>
      <c r="K281" s="215"/>
      <c r="L281" s="215"/>
      <c r="M281" s="215"/>
      <c r="N281" s="215"/>
      <c r="O281" s="215"/>
      <c r="P281" s="216"/>
      <c r="Q281" s="216"/>
      <c r="R281" s="216"/>
      <c r="S281" s="216"/>
      <c r="T281" s="216"/>
      <c r="U281" s="216"/>
      <c r="V281" s="216"/>
      <c r="W281" s="216"/>
    </row>
    <row r="282" customFormat="false" ht="32.25" hidden="false" customHeight="false" outlineLevel="0" collapsed="false">
      <c r="A282" s="144" t="n">
        <v>42</v>
      </c>
      <c r="B282" s="210" t="s">
        <v>378</v>
      </c>
      <c r="C282" s="210" t="s">
        <v>442</v>
      </c>
      <c r="D282" s="211" t="n">
        <v>7990</v>
      </c>
      <c r="E282" s="212" t="n">
        <v>0.05</v>
      </c>
      <c r="F282" s="213" t="n">
        <v>7590</v>
      </c>
      <c r="G282" s="169" t="s">
        <v>346</v>
      </c>
      <c r="H282" s="170" t="s">
        <v>347</v>
      </c>
      <c r="I282" s="214"/>
      <c r="J282" s="214"/>
      <c r="K282" s="215"/>
      <c r="L282" s="215"/>
      <c r="M282" s="215"/>
      <c r="N282" s="215"/>
      <c r="O282" s="215"/>
      <c r="P282" s="216"/>
      <c r="Q282" s="216"/>
      <c r="R282" s="216"/>
      <c r="S282" s="216"/>
      <c r="T282" s="216"/>
      <c r="U282" s="216"/>
      <c r="V282" s="216"/>
      <c r="W282" s="216"/>
    </row>
    <row r="283" customFormat="false" ht="32.25" hidden="false" customHeight="false" outlineLevel="0" collapsed="false">
      <c r="A283" s="144" t="n">
        <v>43</v>
      </c>
      <c r="B283" s="210" t="s">
        <v>378</v>
      </c>
      <c r="C283" s="210" t="s">
        <v>443</v>
      </c>
      <c r="D283" s="211" t="n">
        <v>27990</v>
      </c>
      <c r="E283" s="212" t="n">
        <v>0.08</v>
      </c>
      <c r="F283" s="213" t="n">
        <v>25890</v>
      </c>
      <c r="G283" s="169" t="s">
        <v>346</v>
      </c>
      <c r="H283" s="170" t="s">
        <v>347</v>
      </c>
      <c r="I283" s="214"/>
      <c r="J283" s="214"/>
      <c r="K283" s="215"/>
      <c r="L283" s="215"/>
      <c r="M283" s="215"/>
      <c r="N283" s="215"/>
      <c r="O283" s="215"/>
      <c r="P283" s="216"/>
      <c r="Q283" s="216"/>
      <c r="R283" s="216"/>
      <c r="S283" s="216"/>
      <c r="T283" s="216"/>
      <c r="U283" s="216"/>
      <c r="V283" s="216"/>
      <c r="W283" s="216"/>
    </row>
    <row r="284" customFormat="false" ht="32.25" hidden="false" customHeight="false" outlineLevel="0" collapsed="false">
      <c r="A284" s="144" t="n">
        <v>44</v>
      </c>
      <c r="B284" s="210" t="s">
        <v>444</v>
      </c>
      <c r="C284" s="210" t="s">
        <v>445</v>
      </c>
      <c r="D284" s="211" t="n">
        <v>21590</v>
      </c>
      <c r="E284" s="212" t="n">
        <v>0.06</v>
      </c>
      <c r="F284" s="213" t="n">
        <v>20190</v>
      </c>
      <c r="G284" s="169" t="s">
        <v>346</v>
      </c>
      <c r="H284" s="170" t="s">
        <v>347</v>
      </c>
      <c r="I284" s="214"/>
      <c r="J284" s="214"/>
      <c r="K284" s="215"/>
      <c r="L284" s="215"/>
      <c r="M284" s="215"/>
      <c r="N284" s="215"/>
      <c r="O284" s="215"/>
      <c r="P284" s="216"/>
      <c r="Q284" s="216"/>
      <c r="R284" s="216"/>
      <c r="S284" s="216"/>
      <c r="T284" s="216"/>
      <c r="U284" s="216"/>
      <c r="V284" s="216"/>
      <c r="W284" s="216"/>
    </row>
    <row r="285" customFormat="false" ht="32.25" hidden="false" customHeight="false" outlineLevel="0" collapsed="false">
      <c r="A285" s="144" t="n">
        <v>45</v>
      </c>
      <c r="B285" s="210" t="s">
        <v>444</v>
      </c>
      <c r="C285" s="210" t="s">
        <v>446</v>
      </c>
      <c r="D285" s="211" t="n">
        <v>34590</v>
      </c>
      <c r="E285" s="212" t="n">
        <v>0.03</v>
      </c>
      <c r="F285" s="213" t="n">
        <v>33490</v>
      </c>
      <c r="G285" s="169" t="s">
        <v>346</v>
      </c>
      <c r="H285" s="170" t="s">
        <v>347</v>
      </c>
      <c r="I285" s="214"/>
      <c r="J285" s="214"/>
      <c r="K285" s="215"/>
      <c r="L285" s="215"/>
      <c r="M285" s="215"/>
      <c r="N285" s="215"/>
      <c r="O285" s="215"/>
      <c r="P285" s="216"/>
      <c r="Q285" s="216"/>
      <c r="R285" s="216"/>
      <c r="S285" s="216"/>
      <c r="T285" s="216"/>
      <c r="U285" s="216"/>
      <c r="V285" s="216"/>
      <c r="W285" s="216"/>
    </row>
    <row r="286" customFormat="false" ht="32.25" hidden="false" customHeight="false" outlineLevel="0" collapsed="false">
      <c r="A286" s="144" t="n">
        <v>46</v>
      </c>
      <c r="B286" s="210" t="s">
        <v>444</v>
      </c>
      <c r="C286" s="210" t="s">
        <v>447</v>
      </c>
      <c r="D286" s="211" t="n">
        <v>42990</v>
      </c>
      <c r="E286" s="212" t="n">
        <v>0.03</v>
      </c>
      <c r="F286" s="213" t="n">
        <v>41690</v>
      </c>
      <c r="G286" s="169" t="s">
        <v>346</v>
      </c>
      <c r="H286" s="170" t="s">
        <v>347</v>
      </c>
      <c r="I286" s="214"/>
      <c r="J286" s="214"/>
      <c r="K286" s="215"/>
      <c r="L286" s="215"/>
      <c r="M286" s="215"/>
      <c r="N286" s="215"/>
      <c r="O286" s="215"/>
      <c r="P286" s="216"/>
      <c r="Q286" s="216"/>
      <c r="R286" s="216"/>
      <c r="S286" s="216"/>
      <c r="T286" s="216"/>
      <c r="U286" s="216"/>
      <c r="V286" s="216"/>
      <c r="W286" s="216"/>
    </row>
    <row r="287" customFormat="false" ht="32.25" hidden="false" customHeight="false" outlineLevel="0" collapsed="false">
      <c r="A287" s="144" t="n">
        <v>47</v>
      </c>
      <c r="B287" s="210" t="s">
        <v>448</v>
      </c>
      <c r="C287" s="210" t="s">
        <v>449</v>
      </c>
      <c r="D287" s="211" t="n">
        <v>116990</v>
      </c>
      <c r="E287" s="212" t="n">
        <v>0.08</v>
      </c>
      <c r="F287" s="213" t="n">
        <v>107990</v>
      </c>
      <c r="G287" s="169" t="s">
        <v>346</v>
      </c>
      <c r="H287" s="170" t="s">
        <v>347</v>
      </c>
      <c r="I287" s="214"/>
      <c r="J287" s="214"/>
      <c r="K287" s="215"/>
      <c r="L287" s="215"/>
      <c r="M287" s="215"/>
      <c r="N287" s="215"/>
      <c r="O287" s="215"/>
      <c r="P287" s="216"/>
      <c r="Q287" s="216"/>
      <c r="R287" s="216"/>
      <c r="S287" s="216"/>
      <c r="T287" s="216"/>
      <c r="U287" s="216"/>
      <c r="V287" s="216"/>
      <c r="W287" s="216"/>
    </row>
    <row r="288" customFormat="false" ht="32.25" hidden="false" customHeight="false" outlineLevel="0" collapsed="false">
      <c r="A288" s="144" t="n">
        <v>48</v>
      </c>
      <c r="B288" s="210" t="s">
        <v>450</v>
      </c>
      <c r="C288" s="210" t="s">
        <v>451</v>
      </c>
      <c r="D288" s="211" t="n">
        <v>162790</v>
      </c>
      <c r="E288" s="212" t="n">
        <v>0.03</v>
      </c>
      <c r="F288" s="213" t="n">
        <v>157290</v>
      </c>
      <c r="G288" s="169" t="s">
        <v>346</v>
      </c>
      <c r="H288" s="170" t="s">
        <v>347</v>
      </c>
      <c r="I288" s="214"/>
      <c r="J288" s="214"/>
      <c r="K288" s="215"/>
      <c r="L288" s="215"/>
      <c r="M288" s="215"/>
      <c r="N288" s="215"/>
      <c r="O288" s="215"/>
      <c r="P288" s="216"/>
      <c r="Q288" s="216"/>
      <c r="R288" s="216"/>
      <c r="S288" s="216"/>
      <c r="T288" s="216"/>
      <c r="U288" s="216"/>
      <c r="V288" s="216"/>
      <c r="W288" s="216"/>
    </row>
    <row r="289" customFormat="false" ht="32.25" hidden="false" customHeight="false" outlineLevel="0" collapsed="false">
      <c r="A289" s="144" t="n">
        <v>49</v>
      </c>
      <c r="B289" s="210" t="s">
        <v>452</v>
      </c>
      <c r="C289" s="210" t="s">
        <v>453</v>
      </c>
      <c r="D289" s="211" t="n">
        <v>83890</v>
      </c>
      <c r="E289" s="212" t="n">
        <v>0.05</v>
      </c>
      <c r="F289" s="213" t="n">
        <v>79690</v>
      </c>
      <c r="G289" s="169" t="s">
        <v>346</v>
      </c>
      <c r="H289" s="170" t="s">
        <v>347</v>
      </c>
      <c r="I289" s="214"/>
      <c r="J289" s="214"/>
      <c r="K289" s="215"/>
      <c r="L289" s="215"/>
      <c r="M289" s="215"/>
      <c r="N289" s="215"/>
      <c r="O289" s="215"/>
      <c r="P289" s="216"/>
      <c r="Q289" s="216"/>
      <c r="R289" s="216"/>
      <c r="S289" s="216"/>
      <c r="T289" s="216"/>
      <c r="U289" s="216"/>
      <c r="V289" s="216"/>
      <c r="W289" s="216"/>
    </row>
    <row r="290" customFormat="false" ht="32.25" hidden="false" customHeight="false" outlineLevel="0" collapsed="false">
      <c r="A290" s="144" t="n">
        <v>50</v>
      </c>
      <c r="B290" s="210" t="s">
        <v>454</v>
      </c>
      <c r="C290" s="210" t="s">
        <v>455</v>
      </c>
      <c r="D290" s="211" t="n">
        <v>89990</v>
      </c>
      <c r="E290" s="212" t="n">
        <v>0.13</v>
      </c>
      <c r="F290" s="213" t="n">
        <v>77990</v>
      </c>
      <c r="G290" s="169" t="s">
        <v>346</v>
      </c>
      <c r="H290" s="170" t="s">
        <v>347</v>
      </c>
      <c r="I290" s="214"/>
      <c r="J290" s="214"/>
      <c r="K290" s="215"/>
      <c r="L290" s="215"/>
      <c r="M290" s="215"/>
      <c r="N290" s="215"/>
      <c r="O290" s="215"/>
      <c r="P290" s="216"/>
      <c r="Q290" s="216"/>
      <c r="R290" s="216"/>
      <c r="S290" s="216"/>
      <c r="T290" s="216"/>
      <c r="U290" s="216"/>
      <c r="V290" s="216"/>
      <c r="W290" s="216"/>
    </row>
    <row r="291" customFormat="false" ht="32.25" hidden="false" customHeight="false" outlineLevel="0" collapsed="false">
      <c r="A291" s="144" t="n">
        <v>51</v>
      </c>
      <c r="B291" s="210" t="s">
        <v>456</v>
      </c>
      <c r="C291" s="210" t="s">
        <v>457</v>
      </c>
      <c r="D291" s="211" t="n">
        <v>26290</v>
      </c>
      <c r="E291" s="212" t="n">
        <v>0.06</v>
      </c>
      <c r="F291" s="213" t="n">
        <v>24590</v>
      </c>
      <c r="G291" s="169" t="s">
        <v>346</v>
      </c>
      <c r="H291" s="170" t="s">
        <v>347</v>
      </c>
      <c r="I291" s="214"/>
      <c r="J291" s="214"/>
      <c r="K291" s="215"/>
      <c r="L291" s="215"/>
      <c r="M291" s="215"/>
      <c r="N291" s="215"/>
      <c r="O291" s="215"/>
      <c r="P291" s="216"/>
      <c r="Q291" s="216"/>
      <c r="R291" s="216"/>
      <c r="S291" s="216"/>
      <c r="T291" s="216"/>
      <c r="U291" s="216"/>
      <c r="V291" s="216"/>
      <c r="W291" s="216"/>
    </row>
    <row r="292" customFormat="false" ht="32.25" hidden="false" customHeight="false" outlineLevel="0" collapsed="false">
      <c r="A292" s="144" t="n">
        <v>52</v>
      </c>
      <c r="B292" s="210" t="s">
        <v>458</v>
      </c>
      <c r="C292" s="210" t="s">
        <v>459</v>
      </c>
      <c r="D292" s="211" t="n">
        <v>40990</v>
      </c>
      <c r="E292" s="212" t="n">
        <v>0.05</v>
      </c>
      <c r="F292" s="213" t="n">
        <v>38890</v>
      </c>
      <c r="G292" s="169" t="s">
        <v>346</v>
      </c>
      <c r="H292" s="170" t="s">
        <v>347</v>
      </c>
      <c r="I292" s="214"/>
      <c r="J292" s="214"/>
      <c r="K292" s="215"/>
      <c r="L292" s="215"/>
      <c r="M292" s="215"/>
      <c r="N292" s="215"/>
      <c r="O292" s="215"/>
      <c r="P292" s="216"/>
      <c r="Q292" s="216"/>
      <c r="R292" s="216"/>
      <c r="S292" s="216"/>
      <c r="T292" s="216"/>
      <c r="U292" s="216"/>
      <c r="V292" s="216"/>
      <c r="W292" s="216"/>
    </row>
    <row r="293" customFormat="false" ht="32.25" hidden="false" customHeight="false" outlineLevel="0" collapsed="false">
      <c r="A293" s="144" t="n">
        <v>53</v>
      </c>
      <c r="B293" s="210" t="s">
        <v>460</v>
      </c>
      <c r="C293" s="210" t="s">
        <v>461</v>
      </c>
      <c r="D293" s="211" t="n">
        <v>35190</v>
      </c>
      <c r="E293" s="212" t="n">
        <v>0.08</v>
      </c>
      <c r="F293" s="213" t="n">
        <v>32390</v>
      </c>
      <c r="G293" s="169" t="s">
        <v>346</v>
      </c>
      <c r="H293" s="170" t="s">
        <v>347</v>
      </c>
      <c r="I293" s="214"/>
      <c r="J293" s="214"/>
      <c r="K293" s="215"/>
      <c r="L293" s="215"/>
      <c r="M293" s="215"/>
      <c r="N293" s="215"/>
      <c r="O293" s="215"/>
      <c r="P293" s="216"/>
      <c r="Q293" s="216"/>
      <c r="R293" s="216"/>
      <c r="S293" s="216"/>
      <c r="T293" s="216"/>
      <c r="U293" s="216"/>
      <c r="V293" s="216"/>
      <c r="W293" s="216"/>
    </row>
    <row r="294" customFormat="false" ht="32.25" hidden="false" customHeight="false" outlineLevel="0" collapsed="false">
      <c r="A294" s="144" t="n">
        <v>54</v>
      </c>
      <c r="B294" s="210" t="s">
        <v>462</v>
      </c>
      <c r="C294" s="210" t="s">
        <v>463</v>
      </c>
      <c r="D294" s="211" t="n">
        <v>39390</v>
      </c>
      <c r="E294" s="212" t="n">
        <v>0.06</v>
      </c>
      <c r="F294" s="213" t="n">
        <v>36990</v>
      </c>
      <c r="G294" s="169" t="s">
        <v>346</v>
      </c>
      <c r="H294" s="170" t="s">
        <v>347</v>
      </c>
      <c r="I294" s="214"/>
      <c r="J294" s="214"/>
      <c r="K294" s="215"/>
      <c r="L294" s="215"/>
      <c r="M294" s="215"/>
      <c r="N294" s="215"/>
      <c r="O294" s="215"/>
      <c r="P294" s="216"/>
      <c r="Q294" s="216"/>
      <c r="R294" s="216"/>
      <c r="S294" s="216"/>
      <c r="T294" s="216"/>
      <c r="U294" s="216"/>
      <c r="V294" s="216"/>
      <c r="W294" s="216"/>
    </row>
    <row r="295" customFormat="false" ht="32.25" hidden="false" customHeight="false" outlineLevel="0" collapsed="false">
      <c r="A295" s="144" t="n">
        <v>55</v>
      </c>
      <c r="B295" s="210" t="s">
        <v>464</v>
      </c>
      <c r="C295" s="210" t="s">
        <v>465</v>
      </c>
      <c r="D295" s="211" t="n">
        <v>39290</v>
      </c>
      <c r="E295" s="212" t="n">
        <v>0.07</v>
      </c>
      <c r="F295" s="213" t="n">
        <v>36690</v>
      </c>
      <c r="G295" s="169" t="s">
        <v>346</v>
      </c>
      <c r="H295" s="170" t="s">
        <v>347</v>
      </c>
      <c r="I295" s="214"/>
      <c r="J295" s="214"/>
      <c r="K295" s="215"/>
      <c r="L295" s="215"/>
      <c r="M295" s="215"/>
      <c r="N295" s="215"/>
      <c r="O295" s="215"/>
      <c r="P295" s="216"/>
      <c r="Q295" s="216"/>
      <c r="R295" s="216"/>
      <c r="S295" s="216"/>
      <c r="T295" s="216"/>
      <c r="U295" s="216"/>
      <c r="V295" s="216"/>
      <c r="W295" s="216"/>
    </row>
    <row r="296" customFormat="false" ht="32.25" hidden="false" customHeight="false" outlineLevel="0" collapsed="false">
      <c r="A296" s="144" t="n">
        <v>56</v>
      </c>
      <c r="B296" s="210" t="s">
        <v>466</v>
      </c>
      <c r="C296" s="210" t="s">
        <v>467</v>
      </c>
      <c r="D296" s="211" t="n">
        <v>10990</v>
      </c>
      <c r="E296" s="212" t="n">
        <v>0.27</v>
      </c>
      <c r="F296" s="213" t="n">
        <v>7990</v>
      </c>
      <c r="G296" s="169" t="s">
        <v>346</v>
      </c>
      <c r="H296" s="170" t="s">
        <v>347</v>
      </c>
      <c r="I296" s="214"/>
      <c r="J296" s="214"/>
      <c r="K296" s="215"/>
      <c r="L296" s="215"/>
      <c r="M296" s="215"/>
      <c r="N296" s="215"/>
      <c r="O296" s="215"/>
      <c r="P296" s="216"/>
      <c r="Q296" s="216"/>
      <c r="R296" s="216"/>
      <c r="S296" s="216"/>
      <c r="T296" s="216"/>
      <c r="U296" s="216"/>
      <c r="V296" s="216"/>
      <c r="W296" s="216"/>
    </row>
    <row r="297" customFormat="false" ht="32.25" hidden="false" customHeight="false" outlineLevel="0" collapsed="false">
      <c r="A297" s="144" t="n">
        <v>57</v>
      </c>
      <c r="B297" s="210" t="s">
        <v>468</v>
      </c>
      <c r="C297" s="210" t="s">
        <v>469</v>
      </c>
      <c r="D297" s="211" t="n">
        <v>28490</v>
      </c>
      <c r="E297" s="212" t="n">
        <v>0.03</v>
      </c>
      <c r="F297" s="213" t="n">
        <v>27590</v>
      </c>
      <c r="G297" s="169" t="s">
        <v>346</v>
      </c>
      <c r="H297" s="170" t="s">
        <v>347</v>
      </c>
      <c r="I297" s="214"/>
      <c r="J297" s="214"/>
      <c r="K297" s="215"/>
      <c r="L297" s="215"/>
      <c r="M297" s="215"/>
      <c r="N297" s="215"/>
      <c r="O297" s="215"/>
      <c r="P297" s="216"/>
      <c r="Q297" s="216"/>
      <c r="R297" s="216"/>
      <c r="S297" s="216"/>
      <c r="T297" s="216"/>
      <c r="U297" s="216"/>
      <c r="V297" s="216"/>
      <c r="W297" s="216"/>
    </row>
    <row r="298" customFormat="false" ht="32.25" hidden="false" customHeight="false" outlineLevel="0" collapsed="false">
      <c r="A298" s="144" t="n">
        <v>58</v>
      </c>
      <c r="B298" s="210" t="s">
        <v>470</v>
      </c>
      <c r="C298" s="210" t="s">
        <v>471</v>
      </c>
      <c r="D298" s="211" t="n">
        <v>20990</v>
      </c>
      <c r="E298" s="212" t="n">
        <v>0.05</v>
      </c>
      <c r="F298" s="213" t="n">
        <v>19990</v>
      </c>
      <c r="G298" s="169" t="s">
        <v>346</v>
      </c>
      <c r="H298" s="170" t="s">
        <v>347</v>
      </c>
      <c r="I298" s="214"/>
      <c r="J298" s="214"/>
      <c r="K298" s="215"/>
      <c r="L298" s="215"/>
      <c r="M298" s="215"/>
      <c r="N298" s="215"/>
      <c r="O298" s="215"/>
      <c r="P298" s="216"/>
      <c r="Q298" s="216"/>
      <c r="R298" s="216"/>
      <c r="S298" s="216"/>
      <c r="T298" s="216"/>
      <c r="U298" s="216"/>
      <c r="V298" s="216"/>
      <c r="W298" s="216"/>
    </row>
    <row r="299" customFormat="false" ht="31.5" hidden="false" customHeight="false" outlineLevel="0" collapsed="false">
      <c r="A299" s="144" t="n">
        <v>59</v>
      </c>
      <c r="B299" s="217" t="s">
        <v>472</v>
      </c>
      <c r="C299" s="217" t="s">
        <v>473</v>
      </c>
      <c r="D299" s="218" t="n">
        <v>21590</v>
      </c>
      <c r="E299" s="224" t="n">
        <v>0.11</v>
      </c>
      <c r="F299" s="219" t="n">
        <v>19190</v>
      </c>
      <c r="G299" s="225" t="s">
        <v>346</v>
      </c>
      <c r="H299" s="226" t="s">
        <v>347</v>
      </c>
      <c r="I299" s="214"/>
      <c r="J299" s="214"/>
      <c r="K299" s="215"/>
      <c r="L299" s="215"/>
      <c r="M299" s="215"/>
      <c r="N299" s="215"/>
      <c r="O299" s="215"/>
      <c r="P299" s="216"/>
      <c r="Q299" s="216"/>
      <c r="R299" s="216"/>
      <c r="S299" s="216"/>
      <c r="T299" s="216"/>
      <c r="U299" s="216"/>
      <c r="V299" s="216"/>
      <c r="W299" s="216"/>
    </row>
    <row r="300" s="232" customFormat="true" ht="47.25" hidden="false" customHeight="false" outlineLevel="0" collapsed="false">
      <c r="A300" s="144" t="n">
        <v>60</v>
      </c>
      <c r="B300" s="85" t="s">
        <v>474</v>
      </c>
      <c r="C300" s="227" t="s">
        <v>475</v>
      </c>
      <c r="D300" s="228" t="n">
        <v>120390</v>
      </c>
      <c r="E300" s="47"/>
      <c r="F300" s="229" t="n">
        <v>109390</v>
      </c>
      <c r="G300" s="230" t="s">
        <v>476</v>
      </c>
      <c r="H300" s="231" t="s">
        <v>477</v>
      </c>
      <c r="I300" s="59"/>
      <c r="J300" s="59"/>
    </row>
    <row r="301" s="232" customFormat="true" ht="47.25" hidden="false" customHeight="false" outlineLevel="0" collapsed="false">
      <c r="A301" s="144" t="n">
        <v>61</v>
      </c>
      <c r="B301" s="85" t="s">
        <v>478</v>
      </c>
      <c r="C301" s="227" t="s">
        <v>479</v>
      </c>
      <c r="D301" s="228" t="n">
        <v>83990</v>
      </c>
      <c r="E301" s="47"/>
      <c r="F301" s="229" t="n">
        <v>81990</v>
      </c>
      <c r="G301" s="230" t="s">
        <v>476</v>
      </c>
      <c r="H301" s="231" t="s">
        <v>477</v>
      </c>
      <c r="I301" s="59"/>
      <c r="J301" s="59"/>
    </row>
    <row r="302" s="232" customFormat="true" ht="47.25" hidden="false" customHeight="false" outlineLevel="0" collapsed="false">
      <c r="A302" s="144" t="n">
        <v>62</v>
      </c>
      <c r="B302" s="85" t="s">
        <v>474</v>
      </c>
      <c r="C302" s="227" t="s">
        <v>480</v>
      </c>
      <c r="D302" s="228" t="n">
        <v>129990</v>
      </c>
      <c r="E302" s="47"/>
      <c r="F302" s="229" t="n">
        <v>100990</v>
      </c>
      <c r="G302" s="230" t="s">
        <v>476</v>
      </c>
      <c r="H302" s="231" t="s">
        <v>477</v>
      </c>
      <c r="I302" s="59"/>
      <c r="J302" s="59"/>
    </row>
    <row r="303" s="232" customFormat="true" ht="47.25" hidden="false" customHeight="false" outlineLevel="0" collapsed="false">
      <c r="A303" s="144" t="n">
        <v>63</v>
      </c>
      <c r="B303" s="85" t="s">
        <v>481</v>
      </c>
      <c r="C303" s="227" t="s">
        <v>482</v>
      </c>
      <c r="D303" s="228" t="n">
        <v>191990</v>
      </c>
      <c r="E303" s="47"/>
      <c r="F303" s="229" t="n">
        <v>184990</v>
      </c>
      <c r="G303" s="230" t="s">
        <v>476</v>
      </c>
      <c r="H303" s="231" t="s">
        <v>477</v>
      </c>
      <c r="I303" s="59"/>
      <c r="J303" s="59"/>
    </row>
    <row r="304" s="232" customFormat="true" ht="47.25" hidden="false" customHeight="false" outlineLevel="0" collapsed="false">
      <c r="A304" s="144" t="n">
        <v>64</v>
      </c>
      <c r="B304" s="85" t="s">
        <v>483</v>
      </c>
      <c r="C304" s="227" t="s">
        <v>484</v>
      </c>
      <c r="D304" s="228" t="n">
        <v>238690</v>
      </c>
      <c r="E304" s="47"/>
      <c r="F304" s="229" t="n">
        <v>184290</v>
      </c>
      <c r="G304" s="230" t="s">
        <v>476</v>
      </c>
      <c r="H304" s="231" t="s">
        <v>477</v>
      </c>
      <c r="I304" s="59"/>
      <c r="J304" s="59"/>
    </row>
    <row r="305" s="232" customFormat="true" ht="47.25" hidden="false" customHeight="false" outlineLevel="0" collapsed="false">
      <c r="A305" s="144" t="n">
        <v>65</v>
      </c>
      <c r="B305" s="85" t="s">
        <v>485</v>
      </c>
      <c r="C305" s="227" t="s">
        <v>486</v>
      </c>
      <c r="D305" s="228" t="n">
        <v>167790</v>
      </c>
      <c r="E305" s="47"/>
      <c r="F305" s="229" t="n">
        <v>137590</v>
      </c>
      <c r="G305" s="230" t="s">
        <v>476</v>
      </c>
      <c r="H305" s="231" t="s">
        <v>477</v>
      </c>
      <c r="I305" s="59"/>
      <c r="J305" s="59"/>
    </row>
    <row r="306" s="232" customFormat="true" ht="47.25" hidden="false" customHeight="false" outlineLevel="0" collapsed="false">
      <c r="A306" s="144" t="n">
        <v>66</v>
      </c>
      <c r="B306" s="85" t="s">
        <v>487</v>
      </c>
      <c r="C306" s="227" t="s">
        <v>488</v>
      </c>
      <c r="D306" s="228" t="n">
        <v>251890</v>
      </c>
      <c r="E306" s="47"/>
      <c r="F306" s="229" t="n">
        <v>194790</v>
      </c>
      <c r="G306" s="230" t="s">
        <v>476</v>
      </c>
      <c r="H306" s="231" t="s">
        <v>477</v>
      </c>
      <c r="I306" s="59"/>
      <c r="J306" s="59"/>
    </row>
    <row r="307" s="232" customFormat="true" ht="47.25" hidden="false" customHeight="false" outlineLevel="0" collapsed="false">
      <c r="A307" s="144" t="n">
        <v>67</v>
      </c>
      <c r="B307" s="85" t="s">
        <v>485</v>
      </c>
      <c r="C307" s="227" t="s">
        <v>489</v>
      </c>
      <c r="D307" s="228" t="n">
        <v>180990</v>
      </c>
      <c r="E307" s="47"/>
      <c r="F307" s="229" t="n">
        <v>148990</v>
      </c>
      <c r="G307" s="230" t="s">
        <v>476</v>
      </c>
      <c r="H307" s="231" t="s">
        <v>477</v>
      </c>
      <c r="I307" s="59"/>
      <c r="J307" s="59"/>
    </row>
    <row r="308" s="232" customFormat="true" ht="47.25" hidden="false" customHeight="false" outlineLevel="0" collapsed="false">
      <c r="A308" s="144" t="n">
        <v>68</v>
      </c>
      <c r="B308" s="85" t="s">
        <v>490</v>
      </c>
      <c r="C308" s="227" t="s">
        <v>491</v>
      </c>
      <c r="D308" s="228" t="n">
        <v>72290</v>
      </c>
      <c r="E308" s="47"/>
      <c r="F308" s="229" t="n">
        <v>64690</v>
      </c>
      <c r="G308" s="230" t="s">
        <v>476</v>
      </c>
      <c r="H308" s="231" t="s">
        <v>477</v>
      </c>
      <c r="I308" s="59"/>
      <c r="J308" s="59"/>
    </row>
    <row r="309" s="232" customFormat="true" ht="47.25" hidden="false" customHeight="false" outlineLevel="0" collapsed="false">
      <c r="A309" s="144" t="n">
        <v>69</v>
      </c>
      <c r="B309" s="85" t="s">
        <v>490</v>
      </c>
      <c r="C309" s="227" t="s">
        <v>492</v>
      </c>
      <c r="D309" s="228" t="n">
        <v>73890</v>
      </c>
      <c r="E309" s="47"/>
      <c r="F309" s="229" t="n">
        <v>66590</v>
      </c>
      <c r="G309" s="230" t="s">
        <v>476</v>
      </c>
      <c r="H309" s="231" t="s">
        <v>477</v>
      </c>
      <c r="I309" s="59"/>
      <c r="J309" s="59"/>
    </row>
    <row r="310" s="232" customFormat="true" ht="47.25" hidden="false" customHeight="false" outlineLevel="0" collapsed="false">
      <c r="A310" s="144" t="n">
        <v>70</v>
      </c>
      <c r="B310" s="85" t="s">
        <v>493</v>
      </c>
      <c r="C310" s="227" t="s">
        <v>494</v>
      </c>
      <c r="D310" s="228" t="n">
        <v>156890</v>
      </c>
      <c r="E310" s="47"/>
      <c r="F310" s="229" t="n">
        <v>132990</v>
      </c>
      <c r="G310" s="230" t="s">
        <v>476</v>
      </c>
      <c r="H310" s="231" t="s">
        <v>477</v>
      </c>
      <c r="I310" s="59"/>
      <c r="J310" s="59"/>
    </row>
    <row r="311" s="232" customFormat="true" ht="47.25" hidden="false" customHeight="false" outlineLevel="0" collapsed="false">
      <c r="A311" s="144" t="n">
        <v>71</v>
      </c>
      <c r="B311" s="85" t="s">
        <v>495</v>
      </c>
      <c r="C311" s="227" t="s">
        <v>496</v>
      </c>
      <c r="D311" s="228" t="n">
        <v>105290</v>
      </c>
      <c r="E311" s="47"/>
      <c r="F311" s="229" t="n">
        <v>96690</v>
      </c>
      <c r="G311" s="230" t="s">
        <v>476</v>
      </c>
      <c r="H311" s="231" t="s">
        <v>477</v>
      </c>
      <c r="I311" s="59"/>
      <c r="J311" s="59"/>
    </row>
    <row r="312" s="232" customFormat="true" ht="47.25" hidden="false" customHeight="false" outlineLevel="0" collapsed="false">
      <c r="A312" s="144" t="n">
        <v>72</v>
      </c>
      <c r="B312" s="85" t="s">
        <v>497</v>
      </c>
      <c r="C312" s="227" t="s">
        <v>498</v>
      </c>
      <c r="D312" s="228" t="n">
        <v>65990</v>
      </c>
      <c r="E312" s="47"/>
      <c r="F312" s="229" t="n">
        <v>64990</v>
      </c>
      <c r="G312" s="230" t="s">
        <v>476</v>
      </c>
      <c r="H312" s="231" t="s">
        <v>477</v>
      </c>
      <c r="I312" s="59"/>
      <c r="J312" s="59"/>
    </row>
    <row r="313" s="232" customFormat="true" ht="47.25" hidden="false" customHeight="false" outlineLevel="0" collapsed="false">
      <c r="A313" s="144" t="n">
        <v>73</v>
      </c>
      <c r="B313" s="85" t="s">
        <v>495</v>
      </c>
      <c r="C313" s="227" t="s">
        <v>499</v>
      </c>
      <c r="D313" s="228" t="n">
        <v>119990</v>
      </c>
      <c r="E313" s="47"/>
      <c r="F313" s="229" t="n">
        <v>109490</v>
      </c>
      <c r="G313" s="230" t="s">
        <v>476</v>
      </c>
      <c r="H313" s="231" t="s">
        <v>477</v>
      </c>
      <c r="I313" s="59"/>
      <c r="J313" s="59"/>
    </row>
    <row r="314" s="232" customFormat="true" ht="47.25" hidden="false" customHeight="false" outlineLevel="0" collapsed="false">
      <c r="A314" s="144" t="n">
        <v>74</v>
      </c>
      <c r="B314" s="85" t="s">
        <v>497</v>
      </c>
      <c r="C314" s="227" t="s">
        <v>500</v>
      </c>
      <c r="D314" s="228" t="n">
        <v>81990</v>
      </c>
      <c r="E314" s="47"/>
      <c r="F314" s="229" t="n">
        <v>79290</v>
      </c>
      <c r="G314" s="230" t="s">
        <v>476</v>
      </c>
      <c r="H314" s="231" t="s">
        <v>477</v>
      </c>
      <c r="I314" s="59"/>
      <c r="J314" s="59"/>
    </row>
    <row r="315" s="232" customFormat="true" ht="47.25" hidden="false" customHeight="false" outlineLevel="0" collapsed="false">
      <c r="A315" s="144" t="n">
        <v>75</v>
      </c>
      <c r="B315" s="85" t="s">
        <v>501</v>
      </c>
      <c r="C315" s="227" t="s">
        <v>502</v>
      </c>
      <c r="D315" s="228" t="n">
        <v>52790</v>
      </c>
      <c r="E315" s="47"/>
      <c r="F315" s="229" t="n">
        <v>51990</v>
      </c>
      <c r="G315" s="230" t="s">
        <v>476</v>
      </c>
      <c r="H315" s="231" t="s">
        <v>477</v>
      </c>
      <c r="I315" s="59"/>
      <c r="J315" s="59"/>
    </row>
    <row r="316" s="232" customFormat="true" ht="47.25" hidden="false" customHeight="false" outlineLevel="0" collapsed="false">
      <c r="A316" s="144" t="n">
        <v>76</v>
      </c>
      <c r="B316" s="85" t="s">
        <v>503</v>
      </c>
      <c r="C316" s="227" t="s">
        <v>504</v>
      </c>
      <c r="D316" s="228" t="n">
        <v>77390</v>
      </c>
      <c r="E316" s="47"/>
      <c r="F316" s="229" t="n">
        <v>70390</v>
      </c>
      <c r="G316" s="230" t="s">
        <v>476</v>
      </c>
      <c r="H316" s="231" t="s">
        <v>477</v>
      </c>
      <c r="I316" s="59"/>
      <c r="J316" s="59"/>
    </row>
    <row r="317" s="232" customFormat="true" ht="47.25" hidden="false" customHeight="false" outlineLevel="0" collapsed="false">
      <c r="A317" s="144" t="n">
        <v>77</v>
      </c>
      <c r="B317" s="85" t="s">
        <v>505</v>
      </c>
      <c r="C317" s="227" t="s">
        <v>506</v>
      </c>
      <c r="D317" s="228" t="n">
        <v>37890</v>
      </c>
      <c r="E317" s="47"/>
      <c r="F317" s="229" t="n">
        <v>36890</v>
      </c>
      <c r="G317" s="230" t="s">
        <v>476</v>
      </c>
      <c r="H317" s="231" t="s">
        <v>477</v>
      </c>
      <c r="I317" s="59"/>
      <c r="J317" s="59"/>
    </row>
    <row r="318" s="232" customFormat="true" ht="47.25" hidden="false" customHeight="false" outlineLevel="0" collapsed="false">
      <c r="A318" s="144" t="n">
        <v>78</v>
      </c>
      <c r="B318" s="85" t="s">
        <v>501</v>
      </c>
      <c r="C318" s="227" t="s">
        <v>507</v>
      </c>
      <c r="D318" s="228" t="n">
        <v>81990</v>
      </c>
      <c r="E318" s="47"/>
      <c r="F318" s="229" t="n">
        <v>80290</v>
      </c>
      <c r="G318" s="230" t="s">
        <v>476</v>
      </c>
      <c r="H318" s="231" t="s">
        <v>477</v>
      </c>
      <c r="I318" s="59"/>
      <c r="J318" s="59"/>
    </row>
    <row r="319" s="232" customFormat="true" ht="47.25" hidden="false" customHeight="false" outlineLevel="0" collapsed="false">
      <c r="A319" s="144" t="n">
        <v>79</v>
      </c>
      <c r="B319" s="85" t="s">
        <v>501</v>
      </c>
      <c r="C319" s="227" t="s">
        <v>508</v>
      </c>
      <c r="D319" s="228" t="n">
        <v>55790</v>
      </c>
      <c r="E319" s="47"/>
      <c r="F319" s="229" t="n">
        <v>53790</v>
      </c>
      <c r="G319" s="230" t="s">
        <v>476</v>
      </c>
      <c r="H319" s="231" t="s">
        <v>477</v>
      </c>
      <c r="I319" s="59"/>
      <c r="J319" s="59"/>
    </row>
    <row r="320" s="232" customFormat="true" ht="47.25" hidden="false" customHeight="false" outlineLevel="0" collapsed="false">
      <c r="A320" s="144" t="n">
        <v>80</v>
      </c>
      <c r="B320" s="85" t="s">
        <v>501</v>
      </c>
      <c r="C320" s="227" t="s">
        <v>509</v>
      </c>
      <c r="D320" s="228" t="n">
        <v>89990</v>
      </c>
      <c r="E320" s="47"/>
      <c r="F320" s="229" t="n">
        <v>86890</v>
      </c>
      <c r="G320" s="230" t="s">
        <v>476</v>
      </c>
      <c r="H320" s="231" t="s">
        <v>477</v>
      </c>
      <c r="I320" s="59"/>
      <c r="J320" s="59"/>
    </row>
    <row r="321" s="232" customFormat="true" ht="47.25" hidden="false" customHeight="false" outlineLevel="0" collapsed="false">
      <c r="A321" s="144" t="n">
        <v>81</v>
      </c>
      <c r="B321" s="85" t="s">
        <v>510</v>
      </c>
      <c r="C321" s="227" t="s">
        <v>511</v>
      </c>
      <c r="D321" s="228" t="n">
        <v>91290</v>
      </c>
      <c r="E321" s="47"/>
      <c r="F321" s="229" t="n">
        <v>83590</v>
      </c>
      <c r="G321" s="230" t="s">
        <v>476</v>
      </c>
      <c r="H321" s="231" t="s">
        <v>477</v>
      </c>
      <c r="I321" s="59"/>
      <c r="J321" s="59"/>
    </row>
    <row r="322" s="232" customFormat="true" ht="47.25" hidden="false" customHeight="false" outlineLevel="0" collapsed="false">
      <c r="A322" s="144" t="n">
        <v>82</v>
      </c>
      <c r="B322" s="85" t="s">
        <v>497</v>
      </c>
      <c r="C322" s="227" t="s">
        <v>512</v>
      </c>
      <c r="D322" s="228" t="n">
        <v>53590</v>
      </c>
      <c r="E322" s="47"/>
      <c r="F322" s="229" t="n">
        <v>52990</v>
      </c>
      <c r="G322" s="230" t="s">
        <v>476</v>
      </c>
      <c r="H322" s="231" t="s">
        <v>477</v>
      </c>
      <c r="I322" s="59"/>
      <c r="J322" s="59"/>
    </row>
    <row r="323" s="232" customFormat="true" ht="47.25" hidden="false" customHeight="false" outlineLevel="0" collapsed="false">
      <c r="A323" s="144" t="n">
        <v>83</v>
      </c>
      <c r="B323" s="85" t="s">
        <v>510</v>
      </c>
      <c r="C323" s="227" t="s">
        <v>513</v>
      </c>
      <c r="D323" s="228" t="n">
        <v>91990</v>
      </c>
      <c r="E323" s="47"/>
      <c r="F323" s="229" t="n">
        <v>84190</v>
      </c>
      <c r="G323" s="230" t="s">
        <v>476</v>
      </c>
      <c r="H323" s="231" t="s">
        <v>477</v>
      </c>
      <c r="I323" s="59"/>
      <c r="J323" s="59"/>
    </row>
    <row r="324" s="232" customFormat="true" ht="47.25" hidden="false" customHeight="false" outlineLevel="0" collapsed="false">
      <c r="A324" s="144" t="n">
        <v>84</v>
      </c>
      <c r="B324" s="85" t="s">
        <v>497</v>
      </c>
      <c r="C324" s="227" t="s">
        <v>514</v>
      </c>
      <c r="D324" s="228" t="n">
        <v>54190</v>
      </c>
      <c r="E324" s="47"/>
      <c r="F324" s="229" t="n">
        <v>53890</v>
      </c>
      <c r="G324" s="230" t="s">
        <v>476</v>
      </c>
      <c r="H324" s="231" t="s">
        <v>477</v>
      </c>
      <c r="I324" s="59"/>
      <c r="J324" s="59"/>
    </row>
    <row r="325" s="232" customFormat="true" ht="47.25" hidden="false" customHeight="false" outlineLevel="0" collapsed="false">
      <c r="A325" s="144" t="n">
        <v>85</v>
      </c>
      <c r="B325" s="85" t="s">
        <v>497</v>
      </c>
      <c r="C325" s="227" t="s">
        <v>515</v>
      </c>
      <c r="D325" s="228" t="n">
        <v>59990</v>
      </c>
      <c r="E325" s="47"/>
      <c r="F325" s="229" t="n">
        <v>58990</v>
      </c>
      <c r="G325" s="230" t="s">
        <v>476</v>
      </c>
      <c r="H325" s="231" t="s">
        <v>477</v>
      </c>
      <c r="I325" s="59"/>
      <c r="J325" s="59"/>
    </row>
    <row r="326" s="232" customFormat="true" ht="47.25" hidden="false" customHeight="false" outlineLevel="0" collapsed="false">
      <c r="A326" s="144" t="n">
        <v>86</v>
      </c>
      <c r="B326" s="85" t="s">
        <v>516</v>
      </c>
      <c r="C326" s="227" t="s">
        <v>517</v>
      </c>
      <c r="D326" s="228" t="n">
        <v>116990</v>
      </c>
      <c r="E326" s="47"/>
      <c r="F326" s="229" t="n">
        <v>107290</v>
      </c>
      <c r="G326" s="230" t="s">
        <v>476</v>
      </c>
      <c r="H326" s="231" t="s">
        <v>477</v>
      </c>
      <c r="I326" s="59"/>
      <c r="J326" s="59"/>
    </row>
    <row r="327" s="232" customFormat="true" ht="47.25" hidden="false" customHeight="false" outlineLevel="0" collapsed="false">
      <c r="A327" s="144" t="n">
        <v>87</v>
      </c>
      <c r="B327" s="85" t="s">
        <v>497</v>
      </c>
      <c r="C327" s="227" t="s">
        <v>518</v>
      </c>
      <c r="D327" s="228" t="n">
        <v>74990</v>
      </c>
      <c r="E327" s="47"/>
      <c r="F327" s="229" t="n">
        <v>73990</v>
      </c>
      <c r="G327" s="230" t="s">
        <v>476</v>
      </c>
      <c r="H327" s="231" t="s">
        <v>477</v>
      </c>
      <c r="I327" s="59"/>
      <c r="J327" s="59"/>
    </row>
    <row r="328" s="232" customFormat="true" ht="47.25" hidden="false" customHeight="false" outlineLevel="0" collapsed="false">
      <c r="A328" s="144" t="n">
        <v>88</v>
      </c>
      <c r="B328" s="85" t="s">
        <v>497</v>
      </c>
      <c r="C328" s="227" t="s">
        <v>519</v>
      </c>
      <c r="D328" s="228" t="n">
        <v>75990</v>
      </c>
      <c r="E328" s="47"/>
      <c r="F328" s="229" t="n">
        <v>74990</v>
      </c>
      <c r="G328" s="230" t="s">
        <v>476</v>
      </c>
      <c r="H328" s="231" t="s">
        <v>477</v>
      </c>
      <c r="I328" s="59"/>
      <c r="J328" s="59"/>
    </row>
    <row r="329" s="232" customFormat="true" ht="47.25" hidden="false" customHeight="false" outlineLevel="0" collapsed="false">
      <c r="A329" s="144" t="n">
        <v>89</v>
      </c>
      <c r="B329" s="85" t="s">
        <v>516</v>
      </c>
      <c r="C329" s="227" t="s">
        <v>520</v>
      </c>
      <c r="D329" s="228" t="n">
        <v>110590</v>
      </c>
      <c r="E329" s="47"/>
      <c r="F329" s="229" t="n">
        <v>101590</v>
      </c>
      <c r="G329" s="230" t="s">
        <v>476</v>
      </c>
      <c r="H329" s="231" t="s">
        <v>477</v>
      </c>
      <c r="I329" s="59"/>
      <c r="J329" s="59"/>
    </row>
    <row r="330" s="232" customFormat="true" ht="47.25" hidden="false" customHeight="false" outlineLevel="0" collapsed="false">
      <c r="A330" s="144" t="n">
        <v>90</v>
      </c>
      <c r="B330" s="85" t="s">
        <v>516</v>
      </c>
      <c r="C330" s="227" t="s">
        <v>521</v>
      </c>
      <c r="D330" s="228" t="n">
        <v>114890</v>
      </c>
      <c r="E330" s="47"/>
      <c r="F330" s="229" t="n">
        <v>105390</v>
      </c>
      <c r="G330" s="230" t="s">
        <v>476</v>
      </c>
      <c r="H330" s="231" t="s">
        <v>477</v>
      </c>
      <c r="I330" s="59"/>
      <c r="J330" s="59"/>
    </row>
    <row r="331" s="232" customFormat="true" ht="47.25" hidden="false" customHeight="false" outlineLevel="0" collapsed="false">
      <c r="A331" s="144" t="n">
        <v>91</v>
      </c>
      <c r="B331" s="85" t="s">
        <v>497</v>
      </c>
      <c r="C331" s="227" t="s">
        <v>522</v>
      </c>
      <c r="D331" s="228" t="n">
        <v>74990</v>
      </c>
      <c r="E331" s="47"/>
      <c r="F331" s="229" t="n">
        <v>74490</v>
      </c>
      <c r="G331" s="230" t="s">
        <v>476</v>
      </c>
      <c r="H331" s="231" t="s">
        <v>477</v>
      </c>
      <c r="I331" s="59"/>
      <c r="J331" s="59"/>
    </row>
    <row r="332" s="232" customFormat="true" ht="47.25" hidden="false" customHeight="false" outlineLevel="0" collapsed="false">
      <c r="A332" s="144" t="n">
        <v>92</v>
      </c>
      <c r="B332" s="85" t="s">
        <v>516</v>
      </c>
      <c r="C332" s="227" t="s">
        <v>523</v>
      </c>
      <c r="D332" s="228" t="n">
        <v>104490</v>
      </c>
      <c r="E332" s="47"/>
      <c r="F332" s="229" t="n">
        <v>97790</v>
      </c>
      <c r="G332" s="230" t="s">
        <v>476</v>
      </c>
      <c r="H332" s="231" t="s">
        <v>477</v>
      </c>
      <c r="I332" s="59"/>
      <c r="J332" s="59"/>
    </row>
    <row r="333" s="232" customFormat="true" ht="47.25" hidden="false" customHeight="false" outlineLevel="0" collapsed="false">
      <c r="A333" s="144" t="n">
        <v>93</v>
      </c>
      <c r="B333" s="85" t="s">
        <v>497</v>
      </c>
      <c r="C333" s="227" t="s">
        <v>524</v>
      </c>
      <c r="D333" s="228" t="n">
        <v>74690</v>
      </c>
      <c r="E333" s="47"/>
      <c r="F333" s="229" t="n">
        <v>73990</v>
      </c>
      <c r="G333" s="230" t="s">
        <v>476</v>
      </c>
      <c r="H333" s="231" t="s">
        <v>477</v>
      </c>
      <c r="I333" s="59"/>
      <c r="J333" s="59"/>
    </row>
    <row r="334" s="232" customFormat="true" ht="47.25" hidden="false" customHeight="false" outlineLevel="0" collapsed="false">
      <c r="A334" s="144" t="n">
        <v>94</v>
      </c>
      <c r="B334" s="85" t="s">
        <v>516</v>
      </c>
      <c r="C334" s="227" t="s">
        <v>525</v>
      </c>
      <c r="D334" s="228" t="n">
        <v>103590</v>
      </c>
      <c r="E334" s="47"/>
      <c r="F334" s="229" t="n">
        <v>94590</v>
      </c>
      <c r="G334" s="230" t="s">
        <v>476</v>
      </c>
      <c r="H334" s="231" t="s">
        <v>477</v>
      </c>
      <c r="I334" s="59"/>
      <c r="J334" s="59"/>
    </row>
    <row r="335" s="232" customFormat="true" ht="47.25" hidden="false" customHeight="false" outlineLevel="0" collapsed="false">
      <c r="A335" s="144" t="n">
        <v>95</v>
      </c>
      <c r="B335" s="85" t="s">
        <v>497</v>
      </c>
      <c r="C335" s="227" t="s">
        <v>526</v>
      </c>
      <c r="D335" s="228" t="n">
        <v>62290</v>
      </c>
      <c r="E335" s="47"/>
      <c r="F335" s="229" t="n">
        <v>61190</v>
      </c>
      <c r="G335" s="230" t="s">
        <v>476</v>
      </c>
      <c r="H335" s="231" t="s">
        <v>477</v>
      </c>
      <c r="I335" s="59"/>
      <c r="J335" s="59"/>
    </row>
    <row r="336" s="232" customFormat="true" ht="47.25" hidden="false" customHeight="false" outlineLevel="0" collapsed="false">
      <c r="A336" s="144" t="n">
        <v>96</v>
      </c>
      <c r="B336" s="85" t="s">
        <v>516</v>
      </c>
      <c r="C336" s="227" t="s">
        <v>527</v>
      </c>
      <c r="D336" s="228" t="n">
        <v>103590</v>
      </c>
      <c r="E336" s="47"/>
      <c r="F336" s="229" t="n">
        <v>94590</v>
      </c>
      <c r="G336" s="230" t="s">
        <v>476</v>
      </c>
      <c r="H336" s="231" t="s">
        <v>477</v>
      </c>
      <c r="I336" s="59"/>
      <c r="J336" s="59"/>
    </row>
    <row r="337" s="232" customFormat="true" ht="47.25" hidden="false" customHeight="false" outlineLevel="0" collapsed="false">
      <c r="A337" s="144" t="n">
        <v>97</v>
      </c>
      <c r="B337" s="85" t="s">
        <v>497</v>
      </c>
      <c r="C337" s="227" t="s">
        <v>528</v>
      </c>
      <c r="D337" s="228" t="n">
        <v>62290</v>
      </c>
      <c r="E337" s="47"/>
      <c r="F337" s="229" t="n">
        <v>61190</v>
      </c>
      <c r="G337" s="230" t="s">
        <v>476</v>
      </c>
      <c r="H337" s="231" t="s">
        <v>477</v>
      </c>
      <c r="I337" s="59"/>
      <c r="J337" s="59"/>
    </row>
    <row r="338" s="232" customFormat="true" ht="47.25" hidden="false" customHeight="false" outlineLevel="0" collapsed="false">
      <c r="A338" s="144" t="n">
        <v>98</v>
      </c>
      <c r="B338" s="85" t="s">
        <v>529</v>
      </c>
      <c r="C338" s="227" t="s">
        <v>530</v>
      </c>
      <c r="D338" s="228" t="n">
        <v>57490</v>
      </c>
      <c r="E338" s="47"/>
      <c r="F338" s="229" t="n">
        <v>56490</v>
      </c>
      <c r="G338" s="230" t="s">
        <v>476</v>
      </c>
      <c r="H338" s="231" t="s">
        <v>477</v>
      </c>
      <c r="I338" s="59"/>
      <c r="J338" s="59"/>
    </row>
    <row r="339" s="232" customFormat="true" ht="47.25" hidden="false" customHeight="false" outlineLevel="0" collapsed="false">
      <c r="A339" s="144" t="n">
        <v>99</v>
      </c>
      <c r="B339" s="85" t="s">
        <v>531</v>
      </c>
      <c r="C339" s="227" t="s">
        <v>532</v>
      </c>
      <c r="D339" s="228" t="n">
        <v>100390</v>
      </c>
      <c r="E339" s="47"/>
      <c r="F339" s="229" t="n">
        <v>91990</v>
      </c>
      <c r="G339" s="230" t="s">
        <v>476</v>
      </c>
      <c r="H339" s="231" t="s">
        <v>477</v>
      </c>
      <c r="I339" s="59"/>
      <c r="J339" s="59"/>
    </row>
    <row r="340" s="232" customFormat="true" ht="47.25" hidden="false" customHeight="false" outlineLevel="0" collapsed="false">
      <c r="A340" s="144" t="n">
        <v>100</v>
      </c>
      <c r="B340" s="85" t="s">
        <v>533</v>
      </c>
      <c r="C340" s="227" t="s">
        <v>534</v>
      </c>
      <c r="D340" s="228" t="n">
        <v>60590</v>
      </c>
      <c r="E340" s="47"/>
      <c r="F340" s="229" t="n">
        <v>59690</v>
      </c>
      <c r="G340" s="230" t="s">
        <v>476</v>
      </c>
      <c r="H340" s="231" t="s">
        <v>477</v>
      </c>
      <c r="I340" s="59"/>
      <c r="J340" s="59"/>
    </row>
    <row r="341" s="232" customFormat="true" ht="47.25" hidden="false" customHeight="false" outlineLevel="0" collapsed="false">
      <c r="A341" s="144" t="n">
        <v>101</v>
      </c>
      <c r="B341" s="85" t="s">
        <v>531</v>
      </c>
      <c r="C341" s="227" t="s">
        <v>535</v>
      </c>
      <c r="D341" s="228" t="n">
        <v>104790</v>
      </c>
      <c r="E341" s="47"/>
      <c r="F341" s="229" t="n">
        <v>95890</v>
      </c>
      <c r="G341" s="230" t="s">
        <v>476</v>
      </c>
      <c r="H341" s="231" t="s">
        <v>477</v>
      </c>
      <c r="I341" s="59"/>
      <c r="J341" s="59"/>
    </row>
    <row r="342" s="232" customFormat="true" ht="47.25" hidden="false" customHeight="false" outlineLevel="0" collapsed="false">
      <c r="A342" s="144" t="n">
        <v>102</v>
      </c>
      <c r="B342" s="85" t="s">
        <v>533</v>
      </c>
      <c r="C342" s="227" t="s">
        <v>536</v>
      </c>
      <c r="D342" s="228" t="n">
        <v>64190</v>
      </c>
      <c r="E342" s="47"/>
      <c r="F342" s="229" t="n">
        <v>63290</v>
      </c>
      <c r="G342" s="230" t="s">
        <v>476</v>
      </c>
      <c r="H342" s="231" t="s">
        <v>477</v>
      </c>
      <c r="I342" s="59"/>
      <c r="J342" s="59"/>
    </row>
    <row r="343" s="232" customFormat="true" ht="47.25" hidden="false" customHeight="false" outlineLevel="0" collapsed="false">
      <c r="A343" s="144" t="n">
        <v>103</v>
      </c>
      <c r="B343" s="85" t="s">
        <v>533</v>
      </c>
      <c r="C343" s="227" t="s">
        <v>537</v>
      </c>
      <c r="D343" s="228" t="n">
        <v>60590</v>
      </c>
      <c r="E343" s="47"/>
      <c r="F343" s="229" t="n">
        <v>59690</v>
      </c>
      <c r="G343" s="230" t="s">
        <v>476</v>
      </c>
      <c r="H343" s="231" t="s">
        <v>477</v>
      </c>
      <c r="I343" s="59"/>
      <c r="J343" s="59"/>
    </row>
    <row r="344" s="232" customFormat="true" ht="47.25" hidden="false" customHeight="false" outlineLevel="0" collapsed="false">
      <c r="A344" s="144" t="n">
        <v>104</v>
      </c>
      <c r="B344" s="85" t="s">
        <v>533</v>
      </c>
      <c r="C344" s="227" t="s">
        <v>538</v>
      </c>
      <c r="D344" s="228" t="n">
        <v>64190</v>
      </c>
      <c r="E344" s="47"/>
      <c r="F344" s="229" t="n">
        <v>63290</v>
      </c>
      <c r="G344" s="230" t="s">
        <v>476</v>
      </c>
      <c r="H344" s="231" t="s">
        <v>477</v>
      </c>
      <c r="I344" s="59"/>
      <c r="J344" s="59"/>
    </row>
    <row r="345" s="232" customFormat="true" ht="47.25" hidden="false" customHeight="false" outlineLevel="0" collapsed="false">
      <c r="A345" s="144" t="n">
        <v>105</v>
      </c>
      <c r="B345" s="85" t="s">
        <v>531</v>
      </c>
      <c r="C345" s="227" t="s">
        <v>539</v>
      </c>
      <c r="D345" s="228" t="n">
        <v>96390</v>
      </c>
      <c r="E345" s="47"/>
      <c r="F345" s="229" t="n">
        <v>87990</v>
      </c>
      <c r="G345" s="230" t="s">
        <v>476</v>
      </c>
      <c r="H345" s="231" t="s">
        <v>477</v>
      </c>
      <c r="I345" s="59"/>
      <c r="J345" s="59"/>
    </row>
    <row r="346" s="232" customFormat="true" ht="47.25" hidden="false" customHeight="false" outlineLevel="0" collapsed="false">
      <c r="A346" s="144" t="n">
        <v>106</v>
      </c>
      <c r="B346" s="85" t="s">
        <v>533</v>
      </c>
      <c r="C346" s="227" t="s">
        <v>540</v>
      </c>
      <c r="D346" s="228" t="n">
        <v>53490</v>
      </c>
      <c r="E346" s="47"/>
      <c r="F346" s="229" t="n">
        <v>52690</v>
      </c>
      <c r="G346" s="230" t="s">
        <v>476</v>
      </c>
      <c r="H346" s="231" t="s">
        <v>477</v>
      </c>
      <c r="I346" s="59"/>
      <c r="J346" s="59"/>
    </row>
    <row r="347" s="232" customFormat="true" ht="47.25" hidden="false" customHeight="false" outlineLevel="0" collapsed="false">
      <c r="A347" s="144" t="n">
        <v>107</v>
      </c>
      <c r="B347" s="85" t="s">
        <v>531</v>
      </c>
      <c r="C347" s="227" t="s">
        <v>541</v>
      </c>
      <c r="D347" s="228" t="n">
        <v>104990</v>
      </c>
      <c r="E347" s="47"/>
      <c r="F347" s="229" t="n">
        <v>95890</v>
      </c>
      <c r="G347" s="230" t="s">
        <v>476</v>
      </c>
      <c r="H347" s="231" t="s">
        <v>477</v>
      </c>
      <c r="I347" s="59"/>
      <c r="J347" s="59"/>
    </row>
    <row r="348" s="232" customFormat="true" ht="47.25" hidden="false" customHeight="false" outlineLevel="0" collapsed="false">
      <c r="A348" s="144" t="n">
        <v>108</v>
      </c>
      <c r="B348" s="85" t="s">
        <v>533</v>
      </c>
      <c r="C348" s="227" t="s">
        <v>542</v>
      </c>
      <c r="D348" s="228" t="n">
        <v>70290</v>
      </c>
      <c r="E348" s="47"/>
      <c r="F348" s="229" t="n">
        <v>69290</v>
      </c>
      <c r="G348" s="230" t="s">
        <v>476</v>
      </c>
      <c r="H348" s="231" t="s">
        <v>477</v>
      </c>
      <c r="I348" s="59"/>
      <c r="J348" s="59"/>
    </row>
    <row r="349" s="232" customFormat="true" ht="47.25" hidden="false" customHeight="false" outlineLevel="0" collapsed="false">
      <c r="A349" s="144" t="n">
        <v>109</v>
      </c>
      <c r="B349" s="85" t="s">
        <v>543</v>
      </c>
      <c r="C349" s="227" t="s">
        <v>544</v>
      </c>
      <c r="D349" s="228" t="n">
        <v>104990</v>
      </c>
      <c r="E349" s="47"/>
      <c r="F349" s="229" t="n">
        <v>95890</v>
      </c>
      <c r="G349" s="230" t="s">
        <v>476</v>
      </c>
      <c r="H349" s="231" t="s">
        <v>477</v>
      </c>
      <c r="I349" s="59"/>
      <c r="J349" s="59"/>
    </row>
    <row r="350" s="232" customFormat="true" ht="47.25" hidden="false" customHeight="false" outlineLevel="0" collapsed="false">
      <c r="A350" s="144" t="n">
        <v>110</v>
      </c>
      <c r="B350" s="85" t="s">
        <v>533</v>
      </c>
      <c r="C350" s="227" t="s">
        <v>545</v>
      </c>
      <c r="D350" s="228" t="n">
        <v>73490</v>
      </c>
      <c r="E350" s="47"/>
      <c r="F350" s="229" t="n">
        <v>72490</v>
      </c>
      <c r="G350" s="230" t="s">
        <v>476</v>
      </c>
      <c r="H350" s="231" t="s">
        <v>477</v>
      </c>
      <c r="I350" s="59"/>
      <c r="J350" s="59"/>
    </row>
    <row r="351" s="232" customFormat="true" ht="47.25" hidden="false" customHeight="false" outlineLevel="0" collapsed="false">
      <c r="A351" s="144" t="n">
        <v>111</v>
      </c>
      <c r="B351" s="85" t="s">
        <v>533</v>
      </c>
      <c r="C351" s="227" t="s">
        <v>546</v>
      </c>
      <c r="D351" s="228" t="n">
        <v>30190</v>
      </c>
      <c r="E351" s="47"/>
      <c r="F351" s="229" t="n">
        <v>28990</v>
      </c>
      <c r="G351" s="230" t="s">
        <v>476</v>
      </c>
      <c r="H351" s="231" t="s">
        <v>477</v>
      </c>
      <c r="I351" s="59"/>
      <c r="J351" s="59"/>
    </row>
    <row r="352" s="232" customFormat="true" ht="47.25" hidden="false" customHeight="false" outlineLevel="0" collapsed="false">
      <c r="A352" s="144" t="n">
        <v>112</v>
      </c>
      <c r="B352" s="85" t="s">
        <v>533</v>
      </c>
      <c r="C352" s="227" t="s">
        <v>547</v>
      </c>
      <c r="D352" s="228" t="n">
        <v>30690</v>
      </c>
      <c r="E352" s="47"/>
      <c r="F352" s="229" t="n">
        <v>29690</v>
      </c>
      <c r="G352" s="230" t="s">
        <v>476</v>
      </c>
      <c r="H352" s="231" t="s">
        <v>477</v>
      </c>
      <c r="I352" s="59"/>
      <c r="J352" s="59"/>
    </row>
    <row r="353" s="232" customFormat="true" ht="47.25" hidden="false" customHeight="false" outlineLevel="0" collapsed="false">
      <c r="A353" s="144" t="n">
        <v>113</v>
      </c>
      <c r="B353" s="85" t="s">
        <v>533</v>
      </c>
      <c r="C353" s="227" t="s">
        <v>548</v>
      </c>
      <c r="D353" s="228" t="n">
        <v>67590</v>
      </c>
      <c r="E353" s="47"/>
      <c r="F353" s="229" t="n">
        <v>62490</v>
      </c>
      <c r="G353" s="230" t="s">
        <v>476</v>
      </c>
      <c r="H353" s="231" t="s">
        <v>477</v>
      </c>
      <c r="I353" s="59"/>
      <c r="J353" s="59"/>
    </row>
    <row r="354" s="232" customFormat="true" ht="47.25" hidden="false" customHeight="false" outlineLevel="0" collapsed="false">
      <c r="A354" s="144" t="n">
        <v>114</v>
      </c>
      <c r="B354" s="85" t="s">
        <v>549</v>
      </c>
      <c r="C354" s="227" t="s">
        <v>550</v>
      </c>
      <c r="D354" s="228" t="n">
        <v>52990</v>
      </c>
      <c r="E354" s="47"/>
      <c r="F354" s="229" t="n">
        <v>51990</v>
      </c>
      <c r="G354" s="230" t="s">
        <v>476</v>
      </c>
      <c r="H354" s="231" t="s">
        <v>477</v>
      </c>
      <c r="I354" s="59"/>
      <c r="J354" s="59"/>
    </row>
    <row r="355" s="232" customFormat="true" ht="47.25" hidden="false" customHeight="false" outlineLevel="0" collapsed="false">
      <c r="A355" s="144" t="n">
        <v>115</v>
      </c>
      <c r="B355" s="85" t="s">
        <v>549</v>
      </c>
      <c r="C355" s="227" t="s">
        <v>551</v>
      </c>
      <c r="D355" s="228" t="n">
        <v>50790</v>
      </c>
      <c r="E355" s="47"/>
      <c r="F355" s="229" t="n">
        <v>49790</v>
      </c>
      <c r="G355" s="230" t="s">
        <v>476</v>
      </c>
      <c r="H355" s="231" t="s">
        <v>477</v>
      </c>
      <c r="I355" s="59"/>
      <c r="J355" s="59"/>
    </row>
    <row r="356" s="232" customFormat="true" ht="47.25" hidden="false" customHeight="false" outlineLevel="0" collapsed="false">
      <c r="A356" s="144" t="n">
        <v>116</v>
      </c>
      <c r="B356" s="85" t="s">
        <v>552</v>
      </c>
      <c r="C356" s="227" t="s">
        <v>553</v>
      </c>
      <c r="D356" s="228" t="n">
        <v>93990</v>
      </c>
      <c r="E356" s="47"/>
      <c r="F356" s="229" t="n">
        <v>85590</v>
      </c>
      <c r="G356" s="230" t="s">
        <v>476</v>
      </c>
      <c r="H356" s="231" t="s">
        <v>477</v>
      </c>
      <c r="I356" s="59"/>
      <c r="J356" s="59"/>
    </row>
    <row r="357" s="232" customFormat="true" ht="47.25" hidden="false" customHeight="false" outlineLevel="0" collapsed="false">
      <c r="A357" s="144" t="n">
        <v>117</v>
      </c>
      <c r="B357" s="85" t="s">
        <v>549</v>
      </c>
      <c r="C357" s="227" t="s">
        <v>554</v>
      </c>
      <c r="D357" s="228" t="n">
        <v>55990</v>
      </c>
      <c r="E357" s="47"/>
      <c r="F357" s="229" t="n">
        <v>54990</v>
      </c>
      <c r="G357" s="230" t="s">
        <v>476</v>
      </c>
      <c r="H357" s="231" t="s">
        <v>477</v>
      </c>
      <c r="I357" s="59"/>
      <c r="J357" s="59"/>
    </row>
    <row r="358" s="232" customFormat="true" ht="47.25" hidden="false" customHeight="false" outlineLevel="0" collapsed="false">
      <c r="A358" s="144" t="n">
        <v>118</v>
      </c>
      <c r="B358" s="85" t="s">
        <v>552</v>
      </c>
      <c r="C358" s="227" t="s">
        <v>555</v>
      </c>
      <c r="D358" s="228" t="n">
        <v>89690</v>
      </c>
      <c r="E358" s="47"/>
      <c r="F358" s="229" t="n">
        <v>81590</v>
      </c>
      <c r="G358" s="230" t="s">
        <v>476</v>
      </c>
      <c r="H358" s="231" t="s">
        <v>477</v>
      </c>
      <c r="I358" s="59"/>
      <c r="J358" s="59"/>
    </row>
    <row r="359" s="232" customFormat="true" ht="47.25" hidden="false" customHeight="false" outlineLevel="0" collapsed="false">
      <c r="A359" s="144" t="n">
        <v>119</v>
      </c>
      <c r="B359" s="85" t="s">
        <v>549</v>
      </c>
      <c r="C359" s="227" t="s">
        <v>556</v>
      </c>
      <c r="D359" s="228" t="n">
        <v>51790</v>
      </c>
      <c r="E359" s="47"/>
      <c r="F359" s="229" t="n">
        <v>50790</v>
      </c>
      <c r="G359" s="230" t="s">
        <v>476</v>
      </c>
      <c r="H359" s="231" t="s">
        <v>477</v>
      </c>
      <c r="I359" s="59"/>
      <c r="J359" s="59"/>
    </row>
    <row r="360" s="232" customFormat="true" ht="47.25" hidden="false" customHeight="false" outlineLevel="0" collapsed="false">
      <c r="A360" s="144" t="n">
        <v>120</v>
      </c>
      <c r="B360" s="85" t="s">
        <v>549</v>
      </c>
      <c r="C360" s="227" t="s">
        <v>557</v>
      </c>
      <c r="D360" s="228" t="n">
        <v>105690</v>
      </c>
      <c r="E360" s="47"/>
      <c r="F360" s="229" t="n">
        <v>102990</v>
      </c>
      <c r="G360" s="230" t="s">
        <v>476</v>
      </c>
      <c r="H360" s="231" t="s">
        <v>477</v>
      </c>
      <c r="I360" s="59"/>
      <c r="J360" s="59"/>
    </row>
    <row r="361" s="232" customFormat="true" ht="47.25" hidden="false" customHeight="false" outlineLevel="0" collapsed="false">
      <c r="A361" s="144" t="n">
        <v>121</v>
      </c>
      <c r="B361" s="85" t="s">
        <v>549</v>
      </c>
      <c r="C361" s="227" t="s">
        <v>558</v>
      </c>
      <c r="D361" s="228" t="n">
        <v>88990</v>
      </c>
      <c r="E361" s="47"/>
      <c r="F361" s="229" t="n">
        <v>87990</v>
      </c>
      <c r="G361" s="230" t="s">
        <v>476</v>
      </c>
      <c r="H361" s="231" t="s">
        <v>477</v>
      </c>
      <c r="I361" s="59"/>
      <c r="J361" s="59"/>
    </row>
    <row r="362" s="232" customFormat="true" ht="47.25" hidden="false" customHeight="false" outlineLevel="0" collapsed="false">
      <c r="A362" s="144" t="n">
        <v>122</v>
      </c>
      <c r="B362" s="85" t="s">
        <v>549</v>
      </c>
      <c r="C362" s="227" t="s">
        <v>559</v>
      </c>
      <c r="D362" s="228" t="n">
        <v>67890</v>
      </c>
      <c r="E362" s="47"/>
      <c r="F362" s="229" t="n">
        <v>66890</v>
      </c>
      <c r="G362" s="230" t="s">
        <v>476</v>
      </c>
      <c r="H362" s="231" t="s">
        <v>477</v>
      </c>
      <c r="I362" s="59"/>
      <c r="J362" s="59"/>
    </row>
    <row r="363" s="232" customFormat="true" ht="47.25" hidden="false" customHeight="false" outlineLevel="0" collapsed="false">
      <c r="A363" s="144" t="n">
        <v>123</v>
      </c>
      <c r="B363" s="85" t="s">
        <v>549</v>
      </c>
      <c r="C363" s="227" t="s">
        <v>560</v>
      </c>
      <c r="D363" s="228" t="n">
        <v>49490</v>
      </c>
      <c r="E363" s="47"/>
      <c r="F363" s="229" t="n">
        <v>47990</v>
      </c>
      <c r="G363" s="230" t="s">
        <v>476</v>
      </c>
      <c r="H363" s="231" t="s">
        <v>477</v>
      </c>
      <c r="I363" s="59"/>
      <c r="J363" s="59"/>
    </row>
    <row r="364" s="232" customFormat="true" ht="47.25" hidden="false" customHeight="false" outlineLevel="0" collapsed="false">
      <c r="A364" s="144" t="n">
        <v>124</v>
      </c>
      <c r="B364" s="85" t="s">
        <v>549</v>
      </c>
      <c r="C364" s="227" t="s">
        <v>561</v>
      </c>
      <c r="D364" s="228" t="n">
        <v>46990</v>
      </c>
      <c r="E364" s="47"/>
      <c r="F364" s="229" t="n">
        <v>45690</v>
      </c>
      <c r="G364" s="230" t="s">
        <v>476</v>
      </c>
      <c r="H364" s="231" t="s">
        <v>477</v>
      </c>
      <c r="I364" s="59"/>
      <c r="J364" s="59"/>
    </row>
    <row r="365" s="232" customFormat="true" ht="47.25" hidden="false" customHeight="false" outlineLevel="0" collapsed="false">
      <c r="A365" s="144" t="n">
        <v>125</v>
      </c>
      <c r="B365" s="85" t="s">
        <v>562</v>
      </c>
      <c r="C365" s="227" t="s">
        <v>563</v>
      </c>
      <c r="D365" s="228" t="n">
        <v>67790</v>
      </c>
      <c r="E365" s="47"/>
      <c r="F365" s="229" t="n">
        <v>66790</v>
      </c>
      <c r="G365" s="230" t="s">
        <v>476</v>
      </c>
      <c r="H365" s="231" t="s">
        <v>477</v>
      </c>
      <c r="I365" s="59"/>
      <c r="J365" s="59"/>
    </row>
    <row r="366" s="232" customFormat="true" ht="47.25" hidden="false" customHeight="false" outlineLevel="0" collapsed="false">
      <c r="A366" s="144" t="n">
        <v>126</v>
      </c>
      <c r="B366" s="85" t="s">
        <v>562</v>
      </c>
      <c r="C366" s="227" t="s">
        <v>564</v>
      </c>
      <c r="D366" s="228" t="n">
        <v>62790</v>
      </c>
      <c r="E366" s="47"/>
      <c r="F366" s="229" t="n">
        <v>61790</v>
      </c>
      <c r="G366" s="230" t="s">
        <v>476</v>
      </c>
      <c r="H366" s="231" t="s">
        <v>477</v>
      </c>
      <c r="I366" s="59"/>
      <c r="J366" s="59"/>
    </row>
    <row r="367" s="232" customFormat="true" ht="47.25" hidden="false" customHeight="false" outlineLevel="0" collapsed="false">
      <c r="A367" s="144" t="n">
        <v>127</v>
      </c>
      <c r="B367" s="85" t="s">
        <v>565</v>
      </c>
      <c r="C367" s="227" t="s">
        <v>566</v>
      </c>
      <c r="D367" s="228" t="n">
        <v>201990</v>
      </c>
      <c r="E367" s="47"/>
      <c r="F367" s="229" t="n">
        <v>182990</v>
      </c>
      <c r="G367" s="230" t="s">
        <v>476</v>
      </c>
      <c r="H367" s="231" t="s">
        <v>477</v>
      </c>
      <c r="I367" s="59"/>
      <c r="J367" s="59"/>
    </row>
    <row r="368" s="232" customFormat="true" ht="47.25" hidden="false" customHeight="false" outlineLevel="0" collapsed="false">
      <c r="A368" s="144" t="n">
        <v>128</v>
      </c>
      <c r="B368" s="85" t="s">
        <v>567</v>
      </c>
      <c r="C368" s="227" t="s">
        <v>568</v>
      </c>
      <c r="D368" s="228" t="n">
        <v>118790</v>
      </c>
      <c r="E368" s="47"/>
      <c r="F368" s="229" t="n">
        <v>114990</v>
      </c>
      <c r="G368" s="230" t="s">
        <v>476</v>
      </c>
      <c r="H368" s="231" t="s">
        <v>477</v>
      </c>
      <c r="I368" s="59"/>
      <c r="J368" s="59"/>
    </row>
    <row r="369" s="232" customFormat="true" ht="47.25" hidden="false" customHeight="false" outlineLevel="0" collapsed="false">
      <c r="A369" s="144" t="n">
        <v>129</v>
      </c>
      <c r="B369" s="85" t="s">
        <v>569</v>
      </c>
      <c r="C369" s="227" t="s">
        <v>570</v>
      </c>
      <c r="D369" s="228" t="n">
        <v>36990</v>
      </c>
      <c r="E369" s="47"/>
      <c r="F369" s="229" t="n">
        <v>35890</v>
      </c>
      <c r="G369" s="230" t="s">
        <v>476</v>
      </c>
      <c r="H369" s="231" t="s">
        <v>477</v>
      </c>
      <c r="I369" s="59"/>
      <c r="J369" s="59"/>
    </row>
    <row r="370" s="232" customFormat="true" ht="47.25" hidden="false" customHeight="false" outlineLevel="0" collapsed="false">
      <c r="A370" s="144" t="n">
        <v>130</v>
      </c>
      <c r="B370" s="85" t="s">
        <v>569</v>
      </c>
      <c r="C370" s="227" t="s">
        <v>571</v>
      </c>
      <c r="D370" s="228" t="n">
        <v>49990</v>
      </c>
      <c r="E370" s="47"/>
      <c r="F370" s="229" t="n">
        <v>48990</v>
      </c>
      <c r="G370" s="230" t="s">
        <v>476</v>
      </c>
      <c r="H370" s="231" t="s">
        <v>477</v>
      </c>
      <c r="I370" s="59"/>
      <c r="J370" s="59"/>
    </row>
    <row r="371" s="232" customFormat="true" ht="47.25" hidden="false" customHeight="false" outlineLevel="0" collapsed="false">
      <c r="A371" s="144" t="n">
        <v>131</v>
      </c>
      <c r="B371" s="85" t="s">
        <v>572</v>
      </c>
      <c r="C371" s="223" t="s">
        <v>573</v>
      </c>
      <c r="D371" s="233" t="n">
        <v>319790</v>
      </c>
      <c r="E371" s="47"/>
      <c r="F371" s="234" t="n">
        <v>231290</v>
      </c>
      <c r="G371" s="230" t="s">
        <v>476</v>
      </c>
      <c r="H371" s="231" t="s">
        <v>477</v>
      </c>
      <c r="I371" s="59"/>
      <c r="J371" s="59"/>
    </row>
    <row r="372" s="232" customFormat="true" ht="47.25" hidden="false" customHeight="false" outlineLevel="0" collapsed="false">
      <c r="A372" s="144" t="n">
        <v>132</v>
      </c>
      <c r="B372" s="85" t="s">
        <v>574</v>
      </c>
      <c r="C372" s="223" t="s">
        <v>575</v>
      </c>
      <c r="D372" s="233" t="n">
        <v>383990</v>
      </c>
      <c r="E372" s="47"/>
      <c r="F372" s="234" t="n">
        <v>288990</v>
      </c>
      <c r="G372" s="230" t="s">
        <v>476</v>
      </c>
      <c r="H372" s="231" t="s">
        <v>477</v>
      </c>
      <c r="I372" s="59"/>
      <c r="J372" s="59"/>
    </row>
    <row r="373" customFormat="false" ht="17.25" hidden="false" customHeight="false" outlineLevel="0" collapsed="false">
      <c r="A373" s="144"/>
      <c r="B373" s="216"/>
      <c r="C373" s="235"/>
      <c r="D373" s="236"/>
      <c r="E373" s="237"/>
      <c r="F373" s="238"/>
      <c r="G373" s="216"/>
      <c r="H373" s="216"/>
      <c r="I373" s="239"/>
      <c r="J373" s="239"/>
      <c r="K373" s="216"/>
      <c r="L373" s="216"/>
      <c r="M373" s="216"/>
      <c r="N373" s="216"/>
      <c r="O373" s="216"/>
      <c r="P373" s="216"/>
      <c r="Q373" s="216"/>
      <c r="R373" s="216"/>
      <c r="S373" s="216"/>
      <c r="T373" s="216"/>
      <c r="U373" s="216"/>
      <c r="V373" s="216"/>
      <c r="W373" s="216"/>
    </row>
    <row r="374" customFormat="false" ht="16.5" hidden="false" customHeight="false" outlineLevel="0" collapsed="false">
      <c r="B374" s="216"/>
      <c r="C374" s="235"/>
      <c r="D374" s="236"/>
      <c r="E374" s="237"/>
      <c r="F374" s="238"/>
      <c r="G374" s="216"/>
      <c r="H374" s="216"/>
      <c r="I374" s="239"/>
      <c r="J374" s="239"/>
      <c r="K374" s="216"/>
      <c r="L374" s="216"/>
      <c r="M374" s="216"/>
      <c r="N374" s="216"/>
      <c r="O374" s="216"/>
      <c r="P374" s="216"/>
      <c r="Q374" s="216"/>
      <c r="R374" s="216"/>
      <c r="S374" s="216"/>
      <c r="T374" s="216"/>
      <c r="U374" s="216"/>
      <c r="V374" s="216"/>
      <c r="W374" s="216"/>
    </row>
    <row r="375" customFormat="false" ht="16.5" hidden="false" customHeight="false" outlineLevel="0" collapsed="false">
      <c r="B375" s="216"/>
      <c r="C375" s="235"/>
      <c r="D375" s="236"/>
      <c r="E375" s="237"/>
      <c r="F375" s="238"/>
      <c r="G375" s="216"/>
      <c r="H375" s="216"/>
      <c r="I375" s="239"/>
      <c r="J375" s="239"/>
      <c r="K375" s="216"/>
      <c r="L375" s="216"/>
      <c r="M375" s="216"/>
      <c r="N375" s="216"/>
      <c r="O375" s="216"/>
      <c r="P375" s="216"/>
      <c r="Q375" s="216"/>
      <c r="R375" s="216"/>
      <c r="S375" s="216"/>
      <c r="T375" s="216"/>
      <c r="U375" s="216"/>
      <c r="V375" s="216"/>
      <c r="W375" s="216"/>
    </row>
    <row r="376" customFormat="false" ht="16.5" hidden="false" customHeight="false" outlineLevel="0" collapsed="false">
      <c r="B376" s="216"/>
      <c r="C376" s="235"/>
      <c r="D376" s="236"/>
      <c r="E376" s="237"/>
      <c r="F376" s="238"/>
      <c r="G376" s="216"/>
      <c r="H376" s="216"/>
      <c r="I376" s="239"/>
      <c r="J376" s="239"/>
      <c r="K376" s="216"/>
      <c r="L376" s="216"/>
      <c r="M376" s="216"/>
      <c r="N376" s="216"/>
      <c r="O376" s="216"/>
      <c r="P376" s="216"/>
      <c r="Q376" s="216"/>
      <c r="R376" s="216"/>
      <c r="S376" s="216"/>
      <c r="T376" s="216"/>
      <c r="U376" s="216"/>
      <c r="V376" s="216"/>
      <c r="W376" s="216"/>
    </row>
    <row r="377" customFormat="false" ht="16.5" hidden="false" customHeight="false" outlineLevel="0" collapsed="false">
      <c r="B377" s="216"/>
      <c r="C377" s="235"/>
      <c r="D377" s="236"/>
      <c r="E377" s="237"/>
      <c r="F377" s="238"/>
      <c r="G377" s="216"/>
      <c r="H377" s="216"/>
      <c r="I377" s="239"/>
      <c r="J377" s="239"/>
      <c r="K377" s="216"/>
      <c r="L377" s="216"/>
      <c r="M377" s="216"/>
      <c r="N377" s="216"/>
      <c r="O377" s="216"/>
      <c r="P377" s="216"/>
      <c r="Q377" s="216"/>
      <c r="R377" s="216"/>
      <c r="S377" s="216"/>
      <c r="T377" s="216"/>
      <c r="U377" s="216"/>
      <c r="V377" s="216"/>
      <c r="W377" s="216"/>
    </row>
    <row r="378" customFormat="false" ht="16.5" hidden="false" customHeight="false" outlineLevel="0" collapsed="false">
      <c r="B378" s="216"/>
      <c r="C378" s="235"/>
      <c r="D378" s="236"/>
      <c r="E378" s="237"/>
      <c r="F378" s="238"/>
      <c r="G378" s="216"/>
      <c r="H378" s="216"/>
      <c r="I378" s="239"/>
      <c r="J378" s="239"/>
      <c r="K378" s="216"/>
      <c r="L378" s="216"/>
      <c r="M378" s="216"/>
      <c r="N378" s="216"/>
      <c r="O378" s="216"/>
      <c r="P378" s="216"/>
      <c r="Q378" s="216"/>
      <c r="R378" s="216"/>
      <c r="S378" s="216"/>
      <c r="T378" s="216"/>
      <c r="U378" s="216"/>
      <c r="V378" s="216"/>
      <c r="W378" s="216"/>
    </row>
    <row r="379" customFormat="false" ht="16.5" hidden="false" customHeight="false" outlineLevel="0" collapsed="false">
      <c r="B379" s="216"/>
      <c r="C379" s="235"/>
      <c r="D379" s="236"/>
      <c r="E379" s="237"/>
      <c r="F379" s="238"/>
      <c r="G379" s="216"/>
      <c r="H379" s="216"/>
      <c r="I379" s="239"/>
      <c r="J379" s="239"/>
      <c r="K379" s="216"/>
      <c r="L379" s="216"/>
      <c r="M379" s="216"/>
      <c r="N379" s="216"/>
      <c r="O379" s="216"/>
      <c r="P379" s="216"/>
      <c r="Q379" s="216"/>
      <c r="R379" s="216"/>
      <c r="S379" s="216"/>
      <c r="T379" s="216"/>
      <c r="U379" s="216"/>
      <c r="V379" s="216"/>
      <c r="W379" s="216"/>
    </row>
    <row r="380" customFormat="false" ht="16.5" hidden="false" customHeight="false" outlineLevel="0" collapsed="false">
      <c r="B380" s="216"/>
      <c r="C380" s="235"/>
      <c r="D380" s="236"/>
      <c r="E380" s="237"/>
      <c r="F380" s="238"/>
      <c r="G380" s="216"/>
      <c r="H380" s="216"/>
      <c r="I380" s="239"/>
      <c r="J380" s="239"/>
      <c r="K380" s="216"/>
      <c r="L380" s="216"/>
      <c r="M380" s="216"/>
      <c r="N380" s="216"/>
      <c r="O380" s="216"/>
      <c r="P380" s="216"/>
      <c r="Q380" s="216"/>
      <c r="R380" s="216"/>
      <c r="S380" s="216"/>
      <c r="T380" s="216"/>
      <c r="U380" s="216"/>
      <c r="V380" s="216"/>
      <c r="W380" s="216"/>
    </row>
    <row r="381" customFormat="false" ht="16.5" hidden="false" customHeight="false" outlineLevel="0" collapsed="false">
      <c r="B381" s="216"/>
      <c r="C381" s="235"/>
      <c r="D381" s="236"/>
      <c r="E381" s="237"/>
      <c r="F381" s="238"/>
      <c r="G381" s="216"/>
      <c r="H381" s="216"/>
      <c r="I381" s="239"/>
      <c r="J381" s="239"/>
      <c r="K381" s="216"/>
      <c r="L381" s="216"/>
      <c r="M381" s="216"/>
      <c r="N381" s="216"/>
      <c r="O381" s="216"/>
      <c r="P381" s="216"/>
      <c r="Q381" s="216"/>
      <c r="R381" s="216"/>
      <c r="S381" s="216"/>
      <c r="T381" s="216"/>
      <c r="U381" s="216"/>
      <c r="V381" s="216"/>
      <c r="W381" s="216"/>
    </row>
    <row r="382" customFormat="false" ht="16.5" hidden="false" customHeight="false" outlineLevel="0" collapsed="false">
      <c r="B382" s="216"/>
      <c r="C382" s="235"/>
      <c r="D382" s="236"/>
      <c r="E382" s="237"/>
      <c r="F382" s="238"/>
      <c r="G382" s="216"/>
      <c r="H382" s="216"/>
      <c r="I382" s="239"/>
      <c r="J382" s="239"/>
      <c r="K382" s="216"/>
      <c r="L382" s="216"/>
      <c r="M382" s="216"/>
      <c r="N382" s="216"/>
      <c r="O382" s="216"/>
      <c r="P382" s="216"/>
      <c r="Q382" s="216"/>
      <c r="R382" s="216"/>
      <c r="S382" s="216"/>
      <c r="T382" s="216"/>
      <c r="U382" s="216"/>
      <c r="V382" s="216"/>
      <c r="W382" s="216"/>
    </row>
    <row r="383" customFormat="false" ht="16.5" hidden="false" customHeight="false" outlineLevel="0" collapsed="false">
      <c r="B383" s="216"/>
      <c r="C383" s="235"/>
      <c r="D383" s="236"/>
      <c r="E383" s="237"/>
      <c r="F383" s="238"/>
      <c r="G383" s="216"/>
      <c r="H383" s="216"/>
      <c r="I383" s="239"/>
      <c r="J383" s="239"/>
      <c r="K383" s="216"/>
      <c r="L383" s="216"/>
      <c r="M383" s="216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</row>
    <row r="384" customFormat="false" ht="16.5" hidden="false" customHeight="false" outlineLevel="0" collapsed="false">
      <c r="B384" s="216"/>
      <c r="C384" s="235"/>
      <c r="D384" s="236"/>
      <c r="E384" s="237"/>
      <c r="F384" s="238"/>
      <c r="G384" s="216"/>
      <c r="H384" s="216"/>
      <c r="I384" s="239"/>
      <c r="J384" s="239"/>
      <c r="K384" s="216"/>
      <c r="L384" s="216"/>
      <c r="M384" s="216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</row>
    <row r="385" customFormat="false" ht="16.5" hidden="false" customHeight="false" outlineLevel="0" collapsed="false">
      <c r="B385" s="216"/>
      <c r="C385" s="235"/>
      <c r="D385" s="236"/>
      <c r="E385" s="237"/>
      <c r="F385" s="238"/>
      <c r="G385" s="216"/>
      <c r="H385" s="216"/>
      <c r="I385" s="239"/>
      <c r="J385" s="239"/>
      <c r="K385" s="216"/>
      <c r="L385" s="216"/>
      <c r="M385" s="216"/>
      <c r="N385" s="216"/>
      <c r="O385" s="216"/>
      <c r="P385" s="216"/>
      <c r="Q385" s="216"/>
      <c r="R385" s="216"/>
      <c r="S385" s="216"/>
      <c r="T385" s="216"/>
      <c r="U385" s="216"/>
      <c r="V385" s="216"/>
      <c r="W385" s="216"/>
    </row>
    <row r="386" customFormat="false" ht="16.5" hidden="false" customHeight="false" outlineLevel="0" collapsed="false">
      <c r="B386" s="216"/>
      <c r="C386" s="235"/>
      <c r="D386" s="236"/>
      <c r="E386" s="237"/>
      <c r="F386" s="238"/>
      <c r="G386" s="216"/>
      <c r="H386" s="216"/>
      <c r="I386" s="239"/>
      <c r="J386" s="239"/>
      <c r="K386" s="216"/>
      <c r="L386" s="216"/>
      <c r="M386" s="216"/>
      <c r="N386" s="216"/>
      <c r="O386" s="216"/>
      <c r="P386" s="216"/>
      <c r="Q386" s="216"/>
      <c r="R386" s="216"/>
      <c r="S386" s="216"/>
      <c r="T386" s="216"/>
      <c r="U386" s="216"/>
      <c r="V386" s="216"/>
      <c r="W386" s="216"/>
    </row>
    <row r="387" customFormat="false" ht="16.5" hidden="false" customHeight="false" outlineLevel="0" collapsed="false">
      <c r="B387" s="216"/>
      <c r="C387" s="235"/>
      <c r="D387" s="236"/>
      <c r="E387" s="237"/>
      <c r="F387" s="238"/>
      <c r="G387" s="216"/>
      <c r="H387" s="216"/>
      <c r="I387" s="239"/>
      <c r="J387" s="239"/>
      <c r="K387" s="216"/>
      <c r="L387" s="216"/>
      <c r="M387" s="216"/>
      <c r="N387" s="216"/>
      <c r="O387" s="216"/>
      <c r="P387" s="216"/>
      <c r="Q387" s="216"/>
      <c r="R387" s="216"/>
      <c r="S387" s="216"/>
      <c r="T387" s="216"/>
      <c r="U387" s="216"/>
      <c r="V387" s="216"/>
      <c r="W387" s="216"/>
    </row>
    <row r="388" customFormat="false" ht="16.5" hidden="false" customHeight="false" outlineLevel="0" collapsed="false">
      <c r="B388" s="216"/>
      <c r="C388" s="235"/>
      <c r="D388" s="236"/>
      <c r="E388" s="237"/>
      <c r="F388" s="238"/>
      <c r="G388" s="216"/>
      <c r="H388" s="216"/>
      <c r="I388" s="239"/>
      <c r="J388" s="239"/>
      <c r="K388" s="216"/>
      <c r="L388" s="216"/>
      <c r="M388" s="216"/>
      <c r="N388" s="216"/>
      <c r="O388" s="216"/>
      <c r="P388" s="216"/>
      <c r="Q388" s="216"/>
      <c r="R388" s="216"/>
      <c r="S388" s="216"/>
      <c r="T388" s="216"/>
      <c r="U388" s="216"/>
      <c r="V388" s="216"/>
      <c r="W388" s="216"/>
    </row>
    <row r="389" customFormat="false" ht="16.5" hidden="false" customHeight="false" outlineLevel="0" collapsed="false">
      <c r="B389" s="216"/>
      <c r="C389" s="235"/>
      <c r="D389" s="236"/>
      <c r="E389" s="237"/>
      <c r="F389" s="238"/>
      <c r="G389" s="216"/>
      <c r="H389" s="216"/>
      <c r="I389" s="239"/>
      <c r="J389" s="239"/>
      <c r="K389" s="216"/>
      <c r="L389" s="216"/>
      <c r="M389" s="216"/>
      <c r="N389" s="216"/>
      <c r="O389" s="216"/>
      <c r="P389" s="216"/>
      <c r="Q389" s="216"/>
      <c r="R389" s="216"/>
      <c r="S389" s="216"/>
      <c r="T389" s="216"/>
      <c r="U389" s="216"/>
      <c r="V389" s="216"/>
      <c r="W389" s="216"/>
    </row>
    <row r="390" customFormat="false" ht="16.5" hidden="false" customHeight="false" outlineLevel="0" collapsed="false">
      <c r="B390" s="216"/>
      <c r="C390" s="235"/>
      <c r="D390" s="236"/>
      <c r="E390" s="237"/>
      <c r="F390" s="238"/>
      <c r="G390" s="216"/>
      <c r="H390" s="216"/>
      <c r="I390" s="239"/>
      <c r="J390" s="239"/>
      <c r="K390" s="216"/>
      <c r="L390" s="216"/>
      <c r="M390" s="216"/>
      <c r="N390" s="216"/>
      <c r="O390" s="216"/>
      <c r="P390" s="216"/>
      <c r="Q390" s="216"/>
      <c r="R390" s="216"/>
      <c r="S390" s="216"/>
      <c r="T390" s="216"/>
      <c r="U390" s="216"/>
      <c r="V390" s="216"/>
      <c r="W390" s="216"/>
    </row>
    <row r="391" customFormat="false" ht="16.5" hidden="false" customHeight="false" outlineLevel="0" collapsed="false">
      <c r="B391" s="216"/>
      <c r="C391" s="235"/>
      <c r="D391" s="236"/>
      <c r="E391" s="237"/>
      <c r="F391" s="238"/>
      <c r="G391" s="216"/>
      <c r="H391" s="216"/>
      <c r="I391" s="239"/>
      <c r="J391" s="239"/>
      <c r="K391" s="216"/>
      <c r="L391" s="216"/>
      <c r="M391" s="216"/>
      <c r="N391" s="216"/>
      <c r="O391" s="216"/>
      <c r="P391" s="216"/>
      <c r="Q391" s="216"/>
      <c r="R391" s="216"/>
      <c r="S391" s="216"/>
      <c r="T391" s="216"/>
      <c r="U391" s="216"/>
      <c r="V391" s="216"/>
      <c r="W391" s="216"/>
    </row>
    <row r="392" customFormat="false" ht="16.5" hidden="false" customHeight="false" outlineLevel="0" collapsed="false">
      <c r="B392" s="216"/>
      <c r="C392" s="235"/>
      <c r="D392" s="236"/>
      <c r="E392" s="237"/>
      <c r="F392" s="238"/>
      <c r="G392" s="216"/>
      <c r="H392" s="216"/>
      <c r="I392" s="239"/>
      <c r="J392" s="239"/>
      <c r="K392" s="216"/>
      <c r="L392" s="216"/>
      <c r="M392" s="216"/>
      <c r="N392" s="216"/>
      <c r="O392" s="216"/>
      <c r="P392" s="216"/>
      <c r="Q392" s="216"/>
      <c r="R392" s="216"/>
      <c r="S392" s="216"/>
      <c r="T392" s="216"/>
      <c r="U392" s="216"/>
      <c r="V392" s="216"/>
      <c r="W392" s="216"/>
    </row>
    <row r="393" customFormat="false" ht="16.5" hidden="false" customHeight="false" outlineLevel="0" collapsed="false">
      <c r="B393" s="216"/>
      <c r="C393" s="235"/>
      <c r="D393" s="236"/>
      <c r="E393" s="237"/>
      <c r="F393" s="238"/>
      <c r="G393" s="216"/>
      <c r="H393" s="216"/>
      <c r="I393" s="239"/>
      <c r="J393" s="239"/>
      <c r="K393" s="216"/>
      <c r="L393" s="216"/>
      <c r="M393" s="216"/>
      <c r="N393" s="216"/>
      <c r="O393" s="216"/>
      <c r="P393" s="216"/>
      <c r="Q393" s="216"/>
      <c r="R393" s="216"/>
      <c r="S393" s="216"/>
      <c r="T393" s="216"/>
      <c r="U393" s="216"/>
      <c r="V393" s="216"/>
      <c r="W393" s="216"/>
    </row>
    <row r="394" customFormat="false" ht="16.5" hidden="false" customHeight="false" outlineLevel="0" collapsed="false">
      <c r="B394" s="216"/>
      <c r="C394" s="235"/>
      <c r="D394" s="236"/>
      <c r="E394" s="237"/>
      <c r="F394" s="238"/>
      <c r="G394" s="216"/>
      <c r="H394" s="216"/>
      <c r="I394" s="239"/>
      <c r="J394" s="239"/>
      <c r="K394" s="216"/>
      <c r="L394" s="216"/>
      <c r="M394" s="216"/>
      <c r="N394" s="216"/>
      <c r="O394" s="216"/>
      <c r="P394" s="216"/>
      <c r="Q394" s="216"/>
      <c r="R394" s="216"/>
      <c r="S394" s="216"/>
      <c r="T394" s="216"/>
      <c r="U394" s="216"/>
      <c r="V394" s="216"/>
      <c r="W394" s="216"/>
    </row>
    <row r="395" customFormat="false" ht="16.5" hidden="false" customHeight="false" outlineLevel="0" collapsed="false">
      <c r="B395" s="216"/>
      <c r="C395" s="235"/>
      <c r="D395" s="236"/>
      <c r="E395" s="237"/>
      <c r="F395" s="238"/>
      <c r="G395" s="216"/>
      <c r="H395" s="216"/>
      <c r="I395" s="239"/>
      <c r="J395" s="239"/>
      <c r="K395" s="216"/>
      <c r="L395" s="216"/>
      <c r="M395" s="216"/>
      <c r="N395" s="216"/>
      <c r="O395" s="216"/>
      <c r="P395" s="216"/>
      <c r="Q395" s="216"/>
      <c r="R395" s="216"/>
      <c r="S395" s="216"/>
      <c r="T395" s="216"/>
      <c r="U395" s="216"/>
      <c r="V395" s="216"/>
      <c r="W395" s="216"/>
    </row>
    <row r="396" customFormat="false" ht="16.5" hidden="false" customHeight="false" outlineLevel="0" collapsed="false">
      <c r="B396" s="216"/>
      <c r="C396" s="235"/>
      <c r="D396" s="236"/>
      <c r="E396" s="237"/>
      <c r="F396" s="238"/>
      <c r="G396" s="216"/>
      <c r="H396" s="216"/>
      <c r="I396" s="239"/>
      <c r="J396" s="239"/>
      <c r="K396" s="216"/>
      <c r="L396" s="216"/>
      <c r="M396" s="216"/>
      <c r="N396" s="216"/>
      <c r="O396" s="216"/>
      <c r="P396" s="216"/>
      <c r="Q396" s="216"/>
      <c r="R396" s="216"/>
      <c r="S396" s="216"/>
      <c r="T396" s="216"/>
      <c r="U396" s="216"/>
      <c r="V396" s="216"/>
      <c r="W396" s="216"/>
    </row>
    <row r="397" customFormat="false" ht="16.5" hidden="false" customHeight="false" outlineLevel="0" collapsed="false">
      <c r="B397" s="216"/>
      <c r="C397" s="235"/>
      <c r="D397" s="236"/>
      <c r="E397" s="237"/>
      <c r="F397" s="238"/>
      <c r="G397" s="216"/>
      <c r="H397" s="216"/>
      <c r="I397" s="239"/>
      <c r="J397" s="239"/>
      <c r="K397" s="216"/>
      <c r="L397" s="216"/>
      <c r="M397" s="216"/>
      <c r="N397" s="216"/>
      <c r="O397" s="216"/>
      <c r="P397" s="216"/>
      <c r="Q397" s="216"/>
      <c r="R397" s="216"/>
      <c r="S397" s="216"/>
      <c r="T397" s="216"/>
      <c r="U397" s="216"/>
      <c r="V397" s="216"/>
      <c r="W397" s="216"/>
    </row>
    <row r="398" customFormat="false" ht="16.5" hidden="false" customHeight="false" outlineLevel="0" collapsed="false">
      <c r="B398" s="216"/>
      <c r="C398" s="235"/>
      <c r="D398" s="236"/>
      <c r="E398" s="237"/>
      <c r="F398" s="238"/>
      <c r="G398" s="216"/>
      <c r="H398" s="216"/>
      <c r="I398" s="239"/>
      <c r="J398" s="239"/>
      <c r="K398" s="216"/>
      <c r="L398" s="216"/>
      <c r="M398" s="216"/>
      <c r="N398" s="216"/>
      <c r="O398" s="216"/>
      <c r="P398" s="216"/>
      <c r="Q398" s="216"/>
      <c r="R398" s="216"/>
      <c r="S398" s="216"/>
      <c r="T398" s="216"/>
      <c r="U398" s="216"/>
      <c r="V398" s="216"/>
      <c r="W398" s="216"/>
    </row>
    <row r="399" customFormat="false" ht="16.5" hidden="false" customHeight="false" outlineLevel="0" collapsed="false">
      <c r="B399" s="216"/>
      <c r="C399" s="235"/>
      <c r="D399" s="236"/>
      <c r="E399" s="237"/>
      <c r="F399" s="238"/>
      <c r="G399" s="216"/>
      <c r="H399" s="216"/>
      <c r="I399" s="239"/>
      <c r="J399" s="239"/>
      <c r="K399" s="216"/>
      <c r="L399" s="216"/>
      <c r="M399" s="216"/>
      <c r="N399" s="216"/>
      <c r="O399" s="216"/>
      <c r="P399" s="216"/>
      <c r="Q399" s="216"/>
      <c r="R399" s="216"/>
      <c r="S399" s="216"/>
      <c r="T399" s="216"/>
      <c r="U399" s="216"/>
      <c r="V399" s="216"/>
      <c r="W399" s="216"/>
    </row>
    <row r="400" customFormat="false" ht="16.5" hidden="false" customHeight="false" outlineLevel="0" collapsed="false">
      <c r="B400" s="216"/>
      <c r="C400" s="235"/>
      <c r="D400" s="236"/>
      <c r="E400" s="237"/>
      <c r="F400" s="238"/>
      <c r="G400" s="216"/>
      <c r="H400" s="216"/>
      <c r="I400" s="239"/>
      <c r="J400" s="239"/>
      <c r="K400" s="216"/>
      <c r="L400" s="216"/>
      <c r="M400" s="216"/>
      <c r="N400" s="216"/>
      <c r="O400" s="216"/>
      <c r="P400" s="216"/>
      <c r="Q400" s="216"/>
      <c r="R400" s="216"/>
      <c r="S400" s="216"/>
      <c r="T400" s="216"/>
      <c r="U400" s="216"/>
      <c r="V400" s="216"/>
      <c r="W400" s="216"/>
    </row>
    <row r="401" customFormat="false" ht="16.5" hidden="false" customHeight="false" outlineLevel="0" collapsed="false">
      <c r="B401" s="216"/>
      <c r="C401" s="235"/>
      <c r="D401" s="236"/>
      <c r="E401" s="237"/>
      <c r="F401" s="238"/>
      <c r="G401" s="216"/>
      <c r="H401" s="216"/>
      <c r="I401" s="239"/>
      <c r="J401" s="239"/>
      <c r="K401" s="216"/>
      <c r="L401" s="216"/>
      <c r="M401" s="216"/>
      <c r="N401" s="216"/>
      <c r="O401" s="216"/>
      <c r="P401" s="216"/>
      <c r="Q401" s="216"/>
      <c r="R401" s="216"/>
      <c r="S401" s="216"/>
      <c r="T401" s="216"/>
      <c r="U401" s="216"/>
      <c r="V401" s="216"/>
      <c r="W401" s="216"/>
    </row>
    <row r="402" customFormat="false" ht="16.5" hidden="false" customHeight="false" outlineLevel="0" collapsed="false">
      <c r="B402" s="216"/>
      <c r="C402" s="235"/>
      <c r="D402" s="236"/>
      <c r="E402" s="237"/>
      <c r="F402" s="238"/>
      <c r="G402" s="216"/>
      <c r="H402" s="216"/>
      <c r="I402" s="239"/>
      <c r="J402" s="239"/>
      <c r="K402" s="216"/>
      <c r="L402" s="216"/>
      <c r="M402" s="216"/>
      <c r="N402" s="216"/>
      <c r="O402" s="216"/>
      <c r="P402" s="216"/>
      <c r="Q402" s="216"/>
      <c r="R402" s="216"/>
      <c r="S402" s="216"/>
      <c r="T402" s="216"/>
      <c r="U402" s="216"/>
      <c r="V402" s="216"/>
      <c r="W402" s="216"/>
    </row>
    <row r="403" customFormat="false" ht="16.5" hidden="false" customHeight="false" outlineLevel="0" collapsed="false">
      <c r="B403" s="216"/>
      <c r="C403" s="235"/>
      <c r="D403" s="236"/>
      <c r="E403" s="237"/>
      <c r="F403" s="238"/>
      <c r="G403" s="216"/>
      <c r="H403" s="216"/>
      <c r="I403" s="239"/>
      <c r="J403" s="239"/>
      <c r="K403" s="216"/>
      <c r="L403" s="216"/>
      <c r="M403" s="216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</row>
    <row r="404" customFormat="false" ht="16.5" hidden="false" customHeight="false" outlineLevel="0" collapsed="false">
      <c r="B404" s="216"/>
      <c r="C404" s="235"/>
      <c r="D404" s="236"/>
      <c r="E404" s="237"/>
      <c r="F404" s="238"/>
      <c r="G404" s="216"/>
      <c r="H404" s="216"/>
      <c r="I404" s="239"/>
      <c r="J404" s="239"/>
      <c r="K404" s="216"/>
      <c r="L404" s="216"/>
      <c r="M404" s="216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</row>
    <row r="405" customFormat="false" ht="16.5" hidden="false" customHeight="false" outlineLevel="0" collapsed="false">
      <c r="B405" s="216"/>
      <c r="C405" s="235"/>
      <c r="D405" s="236"/>
      <c r="E405" s="237"/>
      <c r="F405" s="238"/>
      <c r="G405" s="216"/>
      <c r="H405" s="216"/>
      <c r="I405" s="239"/>
      <c r="J405" s="239"/>
      <c r="K405" s="216"/>
      <c r="L405" s="216"/>
      <c r="M405" s="216"/>
      <c r="N405" s="216"/>
      <c r="O405" s="216"/>
      <c r="P405" s="216"/>
      <c r="Q405" s="216"/>
      <c r="R405" s="216"/>
      <c r="S405" s="216"/>
      <c r="T405" s="216"/>
      <c r="U405" s="216"/>
      <c r="V405" s="216"/>
      <c r="W405" s="216"/>
    </row>
    <row r="406" customFormat="false" ht="16.5" hidden="false" customHeight="false" outlineLevel="0" collapsed="false">
      <c r="B406" s="216"/>
      <c r="C406" s="235"/>
      <c r="D406" s="236"/>
      <c r="E406" s="237"/>
      <c r="F406" s="238"/>
      <c r="G406" s="216"/>
      <c r="H406" s="216"/>
      <c r="I406" s="239"/>
      <c r="J406" s="239"/>
      <c r="K406" s="216"/>
      <c r="L406" s="216"/>
      <c r="M406" s="216"/>
      <c r="N406" s="216"/>
      <c r="O406" s="216"/>
      <c r="P406" s="216"/>
      <c r="Q406" s="216"/>
      <c r="R406" s="216"/>
      <c r="S406" s="216"/>
      <c r="T406" s="216"/>
      <c r="U406" s="216"/>
      <c r="V406" s="216"/>
      <c r="W406" s="216"/>
    </row>
    <row r="407" customFormat="false" ht="16.5" hidden="false" customHeight="false" outlineLevel="0" collapsed="false">
      <c r="B407" s="216"/>
      <c r="C407" s="235"/>
      <c r="D407" s="236"/>
      <c r="E407" s="237"/>
      <c r="F407" s="238"/>
      <c r="G407" s="216"/>
      <c r="H407" s="216"/>
      <c r="I407" s="239"/>
      <c r="J407" s="239"/>
      <c r="K407" s="216"/>
      <c r="L407" s="216"/>
      <c r="M407" s="216"/>
      <c r="N407" s="216"/>
      <c r="O407" s="216"/>
      <c r="P407" s="216"/>
      <c r="Q407" s="216"/>
      <c r="R407" s="216"/>
      <c r="S407" s="216"/>
      <c r="T407" s="216"/>
      <c r="U407" s="216"/>
      <c r="V407" s="216"/>
      <c r="W407" s="216"/>
    </row>
    <row r="408" customFormat="false" ht="16.5" hidden="false" customHeight="false" outlineLevel="0" collapsed="false">
      <c r="B408" s="216"/>
      <c r="C408" s="235"/>
      <c r="D408" s="236"/>
      <c r="E408" s="237"/>
      <c r="F408" s="238"/>
      <c r="G408" s="216"/>
      <c r="H408" s="216"/>
      <c r="I408" s="239"/>
      <c r="J408" s="239"/>
      <c r="K408" s="216"/>
      <c r="L408" s="216"/>
      <c r="M408" s="216"/>
      <c r="N408" s="216"/>
      <c r="O408" s="216"/>
      <c r="P408" s="216"/>
      <c r="Q408" s="216"/>
      <c r="R408" s="216"/>
      <c r="S408" s="216"/>
      <c r="T408" s="216"/>
      <c r="U408" s="216"/>
      <c r="V408" s="216"/>
      <c r="W408" s="216"/>
    </row>
    <row r="409" customFormat="false" ht="16.5" hidden="false" customHeight="false" outlineLevel="0" collapsed="false">
      <c r="B409" s="216"/>
      <c r="C409" s="235"/>
      <c r="D409" s="236"/>
      <c r="E409" s="237"/>
      <c r="F409" s="238"/>
      <c r="G409" s="216"/>
      <c r="H409" s="216"/>
      <c r="I409" s="239"/>
      <c r="J409" s="239"/>
      <c r="K409" s="216"/>
      <c r="L409" s="216"/>
      <c r="M409" s="216"/>
      <c r="N409" s="216"/>
      <c r="O409" s="216"/>
      <c r="P409" s="216"/>
      <c r="Q409" s="216"/>
      <c r="R409" s="216"/>
      <c r="S409" s="216"/>
      <c r="T409" s="216"/>
      <c r="U409" s="216"/>
      <c r="V409" s="216"/>
      <c r="W409" s="216"/>
    </row>
    <row r="410" customFormat="false" ht="16.5" hidden="false" customHeight="false" outlineLevel="0" collapsed="false">
      <c r="B410" s="216"/>
      <c r="C410" s="235"/>
      <c r="D410" s="236"/>
      <c r="E410" s="237"/>
      <c r="F410" s="238"/>
      <c r="G410" s="216"/>
      <c r="H410" s="216"/>
      <c r="I410" s="239"/>
      <c r="J410" s="239"/>
      <c r="K410" s="216"/>
      <c r="L410" s="216"/>
      <c r="M410" s="216"/>
      <c r="N410" s="216"/>
      <c r="O410" s="216"/>
      <c r="P410" s="216"/>
      <c r="Q410" s="216"/>
      <c r="R410" s="216"/>
      <c r="S410" s="216"/>
      <c r="T410" s="216"/>
      <c r="U410" s="216"/>
      <c r="V410" s="216"/>
      <c r="W410" s="216"/>
    </row>
    <row r="411" customFormat="false" ht="16.5" hidden="false" customHeight="false" outlineLevel="0" collapsed="false">
      <c r="B411" s="216"/>
      <c r="C411" s="235"/>
      <c r="D411" s="236"/>
      <c r="E411" s="237"/>
      <c r="F411" s="238"/>
      <c r="G411" s="216"/>
      <c r="H411" s="216"/>
      <c r="I411" s="239"/>
      <c r="J411" s="239"/>
      <c r="K411" s="216"/>
      <c r="L411" s="216"/>
      <c r="M411" s="216"/>
      <c r="N411" s="216"/>
      <c r="O411" s="216"/>
      <c r="P411" s="216"/>
      <c r="Q411" s="216"/>
      <c r="R411" s="216"/>
      <c r="S411" s="216"/>
      <c r="T411" s="216"/>
      <c r="U411" s="216"/>
      <c r="V411" s="216"/>
      <c r="W411" s="216"/>
    </row>
    <row r="412" customFormat="false" ht="16.5" hidden="false" customHeight="false" outlineLevel="0" collapsed="false">
      <c r="B412" s="216"/>
      <c r="C412" s="235"/>
      <c r="D412" s="236"/>
      <c r="E412" s="237"/>
      <c r="F412" s="238"/>
      <c r="G412" s="216"/>
      <c r="H412" s="216"/>
      <c r="I412" s="239"/>
      <c r="J412" s="239"/>
      <c r="K412" s="216"/>
      <c r="L412" s="216"/>
      <c r="M412" s="216"/>
      <c r="N412" s="216"/>
      <c r="O412" s="216"/>
      <c r="P412" s="216"/>
      <c r="Q412" s="216"/>
      <c r="R412" s="216"/>
      <c r="S412" s="216"/>
      <c r="T412" s="216"/>
      <c r="U412" s="216"/>
      <c r="V412" s="216"/>
      <c r="W412" s="216"/>
    </row>
    <row r="413" customFormat="false" ht="16.5" hidden="false" customHeight="false" outlineLevel="0" collapsed="false">
      <c r="B413" s="216"/>
      <c r="C413" s="235"/>
      <c r="D413" s="236"/>
      <c r="E413" s="237"/>
      <c r="F413" s="238"/>
      <c r="G413" s="216"/>
      <c r="H413" s="216"/>
      <c r="I413" s="239"/>
      <c r="J413" s="239"/>
      <c r="K413" s="216"/>
      <c r="L413" s="216"/>
      <c r="M413" s="216"/>
      <c r="N413" s="216"/>
      <c r="O413" s="216"/>
      <c r="P413" s="216"/>
      <c r="Q413" s="216"/>
      <c r="R413" s="216"/>
      <c r="S413" s="216"/>
      <c r="T413" s="216"/>
      <c r="U413" s="216"/>
      <c r="V413" s="216"/>
      <c r="W413" s="216"/>
    </row>
    <row r="414" customFormat="false" ht="16.5" hidden="false" customHeight="false" outlineLevel="0" collapsed="false">
      <c r="B414" s="216"/>
      <c r="C414" s="235"/>
      <c r="D414" s="236"/>
      <c r="E414" s="237"/>
      <c r="F414" s="238"/>
      <c r="G414" s="216"/>
      <c r="H414" s="216"/>
      <c r="I414" s="239"/>
      <c r="J414" s="239"/>
      <c r="K414" s="216"/>
      <c r="L414" s="216"/>
      <c r="M414" s="216"/>
      <c r="N414" s="216"/>
      <c r="O414" s="216"/>
      <c r="P414" s="216"/>
      <c r="Q414" s="216"/>
      <c r="R414" s="216"/>
      <c r="S414" s="216"/>
      <c r="T414" s="216"/>
      <c r="U414" s="216"/>
      <c r="V414" s="216"/>
      <c r="W414" s="216"/>
    </row>
    <row r="415" customFormat="false" ht="16.5" hidden="false" customHeight="false" outlineLevel="0" collapsed="false">
      <c r="B415" s="216"/>
      <c r="C415" s="235"/>
      <c r="D415" s="236"/>
      <c r="E415" s="237"/>
      <c r="F415" s="238"/>
      <c r="G415" s="216"/>
      <c r="H415" s="216"/>
      <c r="I415" s="239"/>
      <c r="J415" s="239"/>
      <c r="K415" s="216"/>
      <c r="L415" s="216"/>
      <c r="M415" s="216"/>
      <c r="N415" s="216"/>
      <c r="O415" s="216"/>
      <c r="P415" s="216"/>
      <c r="Q415" s="216"/>
      <c r="R415" s="216"/>
      <c r="S415" s="216"/>
      <c r="T415" s="216"/>
      <c r="U415" s="216"/>
      <c r="V415" s="216"/>
      <c r="W415" s="216"/>
    </row>
    <row r="416" customFormat="false" ht="16.5" hidden="false" customHeight="false" outlineLevel="0" collapsed="false">
      <c r="B416" s="216"/>
      <c r="C416" s="235"/>
      <c r="D416" s="236"/>
      <c r="E416" s="237"/>
      <c r="F416" s="238"/>
      <c r="G416" s="216"/>
      <c r="H416" s="216"/>
      <c r="I416" s="239"/>
      <c r="J416" s="239"/>
      <c r="K416" s="216"/>
      <c r="L416" s="216"/>
      <c r="M416" s="216"/>
      <c r="N416" s="216"/>
      <c r="O416" s="216"/>
      <c r="P416" s="216"/>
      <c r="Q416" s="216"/>
      <c r="R416" s="216"/>
      <c r="S416" s="216"/>
      <c r="T416" s="216"/>
      <c r="U416" s="216"/>
      <c r="V416" s="216"/>
      <c r="W416" s="216"/>
    </row>
    <row r="417" customFormat="false" ht="16.5" hidden="false" customHeight="false" outlineLevel="0" collapsed="false">
      <c r="B417" s="216"/>
      <c r="C417" s="235"/>
      <c r="D417" s="236"/>
      <c r="E417" s="237"/>
      <c r="F417" s="238"/>
      <c r="G417" s="216"/>
      <c r="H417" s="216"/>
      <c r="I417" s="239"/>
      <c r="J417" s="239"/>
      <c r="K417" s="216"/>
      <c r="L417" s="216"/>
      <c r="M417" s="216"/>
      <c r="N417" s="216"/>
      <c r="O417" s="216"/>
      <c r="P417" s="216"/>
      <c r="Q417" s="216"/>
      <c r="R417" s="216"/>
      <c r="S417" s="216"/>
      <c r="T417" s="216"/>
      <c r="U417" s="216"/>
      <c r="V417" s="216"/>
      <c r="W417" s="216"/>
    </row>
    <row r="418" customFormat="false" ht="16.5" hidden="false" customHeight="false" outlineLevel="0" collapsed="false">
      <c r="B418" s="216"/>
      <c r="C418" s="235"/>
      <c r="D418" s="236"/>
      <c r="E418" s="237"/>
      <c r="F418" s="238"/>
      <c r="G418" s="216"/>
      <c r="H418" s="216"/>
      <c r="I418" s="239"/>
      <c r="J418" s="239"/>
      <c r="K418" s="216"/>
      <c r="L418" s="216"/>
      <c r="M418" s="216"/>
      <c r="N418" s="216"/>
      <c r="O418" s="216"/>
      <c r="P418" s="216"/>
      <c r="Q418" s="216"/>
      <c r="R418" s="216"/>
      <c r="S418" s="216"/>
      <c r="T418" s="216"/>
      <c r="U418" s="216"/>
      <c r="V418" s="216"/>
      <c r="W418" s="216"/>
    </row>
    <row r="419" customFormat="false" ht="16.5" hidden="false" customHeight="false" outlineLevel="0" collapsed="false">
      <c r="B419" s="216"/>
      <c r="C419" s="235"/>
      <c r="D419" s="236"/>
      <c r="E419" s="237"/>
      <c r="F419" s="238"/>
      <c r="G419" s="216"/>
      <c r="H419" s="216"/>
      <c r="I419" s="239"/>
      <c r="J419" s="239"/>
      <c r="K419" s="216"/>
      <c r="L419" s="216"/>
      <c r="M419" s="216"/>
      <c r="N419" s="216"/>
      <c r="O419" s="216"/>
      <c r="P419" s="216"/>
      <c r="Q419" s="216"/>
      <c r="R419" s="216"/>
      <c r="S419" s="216"/>
      <c r="T419" s="216"/>
      <c r="U419" s="216"/>
      <c r="V419" s="216"/>
      <c r="W419" s="216"/>
    </row>
    <row r="420" customFormat="false" ht="16.5" hidden="false" customHeight="false" outlineLevel="0" collapsed="false">
      <c r="B420" s="216"/>
      <c r="C420" s="235"/>
      <c r="D420" s="236"/>
      <c r="E420" s="237"/>
      <c r="F420" s="238"/>
      <c r="G420" s="216"/>
      <c r="H420" s="216"/>
      <c r="I420" s="239"/>
      <c r="J420" s="239"/>
      <c r="K420" s="216"/>
      <c r="L420" s="216"/>
      <c r="M420" s="216"/>
      <c r="N420" s="216"/>
      <c r="O420" s="216"/>
      <c r="P420" s="216"/>
      <c r="Q420" s="216"/>
      <c r="R420" s="216"/>
      <c r="S420" s="216"/>
      <c r="T420" s="216"/>
      <c r="U420" s="216"/>
      <c r="V420" s="216"/>
      <c r="W420" s="216"/>
    </row>
    <row r="421" customFormat="false" ht="16.5" hidden="false" customHeight="false" outlineLevel="0" collapsed="false">
      <c r="B421" s="216"/>
      <c r="C421" s="235"/>
      <c r="D421" s="236"/>
      <c r="E421" s="237"/>
      <c r="F421" s="238"/>
      <c r="G421" s="216"/>
      <c r="H421" s="216"/>
      <c r="I421" s="239"/>
      <c r="J421" s="239"/>
      <c r="K421" s="216"/>
      <c r="L421" s="216"/>
      <c r="M421" s="216"/>
      <c r="N421" s="216"/>
      <c r="O421" s="216"/>
      <c r="P421" s="216"/>
      <c r="Q421" s="216"/>
      <c r="R421" s="216"/>
      <c r="S421" s="216"/>
      <c r="T421" s="216"/>
      <c r="U421" s="216"/>
      <c r="V421" s="216"/>
      <c r="W421" s="216"/>
    </row>
    <row r="422" customFormat="false" ht="16.5" hidden="false" customHeight="false" outlineLevel="0" collapsed="false">
      <c r="B422" s="216"/>
      <c r="C422" s="235"/>
      <c r="D422" s="236"/>
      <c r="E422" s="237"/>
      <c r="F422" s="238"/>
      <c r="G422" s="216"/>
      <c r="H422" s="216"/>
      <c r="I422" s="239"/>
      <c r="J422" s="239"/>
      <c r="K422" s="216"/>
      <c r="L422" s="216"/>
      <c r="M422" s="216"/>
      <c r="N422" s="216"/>
      <c r="O422" s="216"/>
      <c r="P422" s="216"/>
      <c r="Q422" s="216"/>
      <c r="R422" s="216"/>
      <c r="S422" s="216"/>
      <c r="T422" s="216"/>
      <c r="U422" s="216"/>
      <c r="V422" s="216"/>
      <c r="W422" s="216"/>
    </row>
    <row r="423" customFormat="false" ht="16.5" hidden="false" customHeight="false" outlineLevel="0" collapsed="false">
      <c r="B423" s="216"/>
      <c r="C423" s="235"/>
      <c r="D423" s="236"/>
      <c r="E423" s="237"/>
      <c r="F423" s="238"/>
      <c r="G423" s="216"/>
      <c r="H423" s="216"/>
      <c r="I423" s="239"/>
      <c r="J423" s="239"/>
      <c r="K423" s="216"/>
      <c r="L423" s="216"/>
      <c r="M423" s="216"/>
      <c r="N423" s="216"/>
      <c r="O423" s="216"/>
      <c r="P423" s="216"/>
      <c r="Q423" s="216"/>
      <c r="R423" s="216"/>
      <c r="S423" s="216"/>
      <c r="T423" s="216"/>
      <c r="U423" s="216"/>
      <c r="V423" s="216"/>
      <c r="W423" s="216"/>
    </row>
    <row r="424" customFormat="false" ht="16.5" hidden="false" customHeight="false" outlineLevel="0" collapsed="false">
      <c r="B424" s="216"/>
      <c r="C424" s="235"/>
      <c r="D424" s="236"/>
      <c r="E424" s="237"/>
      <c r="F424" s="238"/>
      <c r="G424" s="216"/>
      <c r="H424" s="216"/>
      <c r="I424" s="239"/>
      <c r="J424" s="239"/>
      <c r="K424" s="216"/>
      <c r="L424" s="216"/>
      <c r="M424" s="216"/>
      <c r="N424" s="216"/>
      <c r="O424" s="216"/>
      <c r="P424" s="216"/>
      <c r="Q424" s="216"/>
      <c r="R424" s="216"/>
      <c r="S424" s="216"/>
      <c r="T424" s="216"/>
      <c r="U424" s="216"/>
      <c r="V424" s="216"/>
      <c r="W424" s="216"/>
    </row>
    <row r="425" customFormat="false" ht="16.5" hidden="false" customHeight="false" outlineLevel="0" collapsed="false">
      <c r="B425" s="216"/>
      <c r="C425" s="235"/>
      <c r="D425" s="236"/>
      <c r="E425" s="237"/>
      <c r="F425" s="238"/>
      <c r="G425" s="216"/>
      <c r="H425" s="216"/>
      <c r="I425" s="239"/>
      <c r="J425" s="239"/>
      <c r="K425" s="216"/>
      <c r="L425" s="216"/>
      <c r="M425" s="216"/>
      <c r="N425" s="216"/>
      <c r="O425" s="216"/>
      <c r="P425" s="216"/>
      <c r="Q425" s="216"/>
      <c r="R425" s="216"/>
      <c r="S425" s="216"/>
      <c r="T425" s="216"/>
      <c r="U425" s="216"/>
      <c r="V425" s="216"/>
      <c r="W425" s="216"/>
    </row>
    <row r="426" customFormat="false" ht="16.5" hidden="false" customHeight="false" outlineLevel="0" collapsed="false">
      <c r="B426" s="216"/>
      <c r="C426" s="235"/>
      <c r="D426" s="236"/>
      <c r="E426" s="237"/>
      <c r="F426" s="238"/>
      <c r="G426" s="216"/>
      <c r="H426" s="216"/>
      <c r="I426" s="239"/>
      <c r="J426" s="239"/>
      <c r="K426" s="216"/>
      <c r="L426" s="216"/>
      <c r="M426" s="216"/>
      <c r="N426" s="216"/>
      <c r="O426" s="216"/>
      <c r="P426" s="216"/>
      <c r="Q426" s="216"/>
      <c r="R426" s="216"/>
      <c r="S426" s="216"/>
      <c r="T426" s="216"/>
      <c r="U426" s="216"/>
      <c r="V426" s="216"/>
      <c r="W426" s="216"/>
    </row>
    <row r="427" customFormat="false" ht="16.5" hidden="false" customHeight="false" outlineLevel="0" collapsed="false">
      <c r="B427" s="216"/>
      <c r="C427" s="235"/>
      <c r="D427" s="236"/>
      <c r="E427" s="237"/>
      <c r="F427" s="238"/>
      <c r="G427" s="216"/>
      <c r="H427" s="216"/>
      <c r="I427" s="239"/>
      <c r="J427" s="239"/>
      <c r="K427" s="216"/>
      <c r="L427" s="216"/>
      <c r="M427" s="216"/>
      <c r="N427" s="216"/>
      <c r="O427" s="216"/>
      <c r="P427" s="216"/>
      <c r="Q427" s="216"/>
      <c r="R427" s="216"/>
      <c r="S427" s="216"/>
      <c r="T427" s="216"/>
      <c r="U427" s="216"/>
      <c r="V427" s="216"/>
      <c r="W427" s="216"/>
    </row>
    <row r="428" customFormat="false" ht="16.5" hidden="false" customHeight="false" outlineLevel="0" collapsed="false">
      <c r="B428" s="216"/>
      <c r="C428" s="235"/>
      <c r="D428" s="236"/>
      <c r="E428" s="237"/>
      <c r="F428" s="238"/>
      <c r="G428" s="216"/>
      <c r="H428" s="216"/>
      <c r="I428" s="239"/>
      <c r="J428" s="239"/>
      <c r="K428" s="216"/>
      <c r="L428" s="216"/>
      <c r="M428" s="216"/>
      <c r="N428" s="216"/>
      <c r="O428" s="216"/>
      <c r="P428" s="216"/>
      <c r="Q428" s="216"/>
      <c r="R428" s="216"/>
      <c r="S428" s="216"/>
      <c r="T428" s="216"/>
      <c r="U428" s="216"/>
      <c r="V428" s="216"/>
      <c r="W428" s="216"/>
    </row>
    <row r="429" customFormat="false" ht="16.5" hidden="false" customHeight="false" outlineLevel="0" collapsed="false">
      <c r="B429" s="216"/>
      <c r="C429" s="235"/>
      <c r="D429" s="236"/>
      <c r="E429" s="237"/>
      <c r="F429" s="238"/>
      <c r="G429" s="216"/>
      <c r="H429" s="216"/>
      <c r="I429" s="239"/>
      <c r="J429" s="239"/>
      <c r="K429" s="216"/>
      <c r="L429" s="216"/>
      <c r="M429" s="216"/>
      <c r="N429" s="216"/>
      <c r="O429" s="216"/>
      <c r="P429" s="216"/>
      <c r="Q429" s="216"/>
      <c r="R429" s="216"/>
      <c r="S429" s="216"/>
      <c r="T429" s="216"/>
      <c r="U429" s="216"/>
      <c r="V429" s="216"/>
      <c r="W429" s="216"/>
    </row>
    <row r="430" customFormat="false" ht="16.5" hidden="false" customHeight="false" outlineLevel="0" collapsed="false">
      <c r="B430" s="216"/>
      <c r="C430" s="235"/>
      <c r="D430" s="236"/>
      <c r="E430" s="237"/>
      <c r="F430" s="238"/>
      <c r="G430" s="216"/>
      <c r="H430" s="216"/>
      <c r="I430" s="239"/>
      <c r="J430" s="239"/>
      <c r="K430" s="216"/>
      <c r="L430" s="216"/>
      <c r="M430" s="216"/>
      <c r="N430" s="216"/>
      <c r="O430" s="216"/>
      <c r="P430" s="216"/>
      <c r="Q430" s="216"/>
      <c r="R430" s="216"/>
      <c r="S430" s="216"/>
      <c r="T430" s="216"/>
      <c r="U430" s="216"/>
      <c r="V430" s="216"/>
      <c r="W430" s="216"/>
    </row>
    <row r="431" customFormat="false" ht="16.5" hidden="false" customHeight="false" outlineLevel="0" collapsed="false">
      <c r="B431" s="216"/>
      <c r="C431" s="235"/>
      <c r="D431" s="236"/>
      <c r="E431" s="237"/>
      <c r="F431" s="238"/>
      <c r="G431" s="216"/>
      <c r="H431" s="216"/>
      <c r="I431" s="239"/>
      <c r="J431" s="239"/>
      <c r="K431" s="216"/>
      <c r="L431" s="216"/>
      <c r="M431" s="216"/>
      <c r="N431" s="216"/>
      <c r="O431" s="216"/>
      <c r="P431" s="216"/>
      <c r="Q431" s="216"/>
      <c r="R431" s="216"/>
      <c r="S431" s="216"/>
      <c r="T431" s="216"/>
      <c r="U431" s="216"/>
      <c r="V431" s="216"/>
      <c r="W431" s="216"/>
    </row>
    <row r="432" customFormat="false" ht="16.5" hidden="false" customHeight="false" outlineLevel="0" collapsed="false">
      <c r="B432" s="216"/>
      <c r="C432" s="235"/>
      <c r="D432" s="236"/>
      <c r="E432" s="237"/>
      <c r="F432" s="238"/>
      <c r="G432" s="216"/>
      <c r="H432" s="216"/>
      <c r="I432" s="239"/>
      <c r="J432" s="239"/>
      <c r="K432" s="216"/>
      <c r="L432" s="216"/>
      <c r="M432" s="216"/>
      <c r="N432" s="216"/>
      <c r="O432" s="216"/>
      <c r="P432" s="216"/>
      <c r="Q432" s="216"/>
      <c r="R432" s="216"/>
      <c r="S432" s="216"/>
      <c r="T432" s="216"/>
      <c r="U432" s="216"/>
      <c r="V432" s="216"/>
      <c r="W432" s="216"/>
    </row>
    <row r="433" customFormat="false" ht="16.5" hidden="false" customHeight="false" outlineLevel="0" collapsed="false">
      <c r="B433" s="216"/>
      <c r="C433" s="235"/>
      <c r="D433" s="236"/>
      <c r="E433" s="237"/>
      <c r="F433" s="238"/>
      <c r="G433" s="216"/>
      <c r="H433" s="216"/>
      <c r="I433" s="239"/>
      <c r="J433" s="239"/>
      <c r="K433" s="216"/>
      <c r="L433" s="216"/>
      <c r="M433" s="216"/>
      <c r="N433" s="216"/>
      <c r="O433" s="216"/>
      <c r="P433" s="216"/>
      <c r="Q433" s="216"/>
      <c r="R433" s="216"/>
      <c r="S433" s="216"/>
      <c r="T433" s="216"/>
      <c r="U433" s="216"/>
      <c r="V433" s="216"/>
      <c r="W433" s="216"/>
    </row>
    <row r="434" customFormat="false" ht="16.5" hidden="false" customHeight="false" outlineLevel="0" collapsed="false">
      <c r="B434" s="216"/>
      <c r="C434" s="235"/>
      <c r="D434" s="236"/>
      <c r="E434" s="237"/>
      <c r="F434" s="238"/>
      <c r="G434" s="216"/>
      <c r="H434" s="216"/>
      <c r="I434" s="239"/>
      <c r="J434" s="239"/>
      <c r="K434" s="216"/>
      <c r="L434" s="216"/>
      <c r="M434" s="216"/>
      <c r="N434" s="216"/>
      <c r="O434" s="216"/>
      <c r="P434" s="216"/>
      <c r="Q434" s="216"/>
      <c r="R434" s="216"/>
      <c r="S434" s="216"/>
      <c r="T434" s="216"/>
      <c r="U434" s="216"/>
      <c r="V434" s="216"/>
      <c r="W434" s="216"/>
    </row>
    <row r="435" customFormat="false" ht="16.5" hidden="false" customHeight="false" outlineLevel="0" collapsed="false">
      <c r="B435" s="216"/>
      <c r="C435" s="235"/>
      <c r="D435" s="236"/>
      <c r="E435" s="237"/>
      <c r="F435" s="238"/>
      <c r="G435" s="216"/>
      <c r="H435" s="216"/>
      <c r="I435" s="239"/>
      <c r="J435" s="239"/>
      <c r="K435" s="216"/>
      <c r="L435" s="216"/>
      <c r="M435" s="216"/>
      <c r="N435" s="216"/>
      <c r="O435" s="216"/>
      <c r="P435" s="216"/>
      <c r="Q435" s="216"/>
      <c r="R435" s="216"/>
      <c r="S435" s="216"/>
      <c r="T435" s="216"/>
      <c r="U435" s="216"/>
      <c r="V435" s="216"/>
      <c r="W435" s="216"/>
    </row>
    <row r="436" customFormat="false" ht="16.5" hidden="false" customHeight="false" outlineLevel="0" collapsed="false">
      <c r="B436" s="216"/>
      <c r="C436" s="235"/>
      <c r="D436" s="236"/>
      <c r="E436" s="237"/>
      <c r="F436" s="238"/>
      <c r="G436" s="216"/>
      <c r="H436" s="216"/>
      <c r="I436" s="239"/>
      <c r="J436" s="239"/>
      <c r="K436" s="216"/>
      <c r="L436" s="216"/>
      <c r="M436" s="216"/>
      <c r="N436" s="216"/>
      <c r="O436" s="216"/>
      <c r="P436" s="216"/>
      <c r="Q436" s="216"/>
      <c r="R436" s="216"/>
      <c r="S436" s="216"/>
      <c r="T436" s="216"/>
      <c r="U436" s="216"/>
      <c r="V436" s="216"/>
      <c r="W436" s="216"/>
    </row>
    <row r="437" customFormat="false" ht="16.5" hidden="false" customHeight="false" outlineLevel="0" collapsed="false">
      <c r="B437" s="216"/>
      <c r="C437" s="235"/>
      <c r="D437" s="236"/>
      <c r="E437" s="237"/>
      <c r="F437" s="238"/>
      <c r="G437" s="216"/>
      <c r="H437" s="216"/>
      <c r="I437" s="239"/>
      <c r="J437" s="239"/>
      <c r="K437" s="216"/>
      <c r="L437" s="216"/>
      <c r="M437" s="216"/>
      <c r="N437" s="216"/>
      <c r="O437" s="216"/>
      <c r="P437" s="216"/>
      <c r="Q437" s="216"/>
      <c r="R437" s="216"/>
      <c r="S437" s="216"/>
      <c r="T437" s="216"/>
      <c r="U437" s="216"/>
      <c r="V437" s="216"/>
      <c r="W437" s="216"/>
    </row>
    <row r="438" customFormat="false" ht="16.5" hidden="false" customHeight="false" outlineLevel="0" collapsed="false">
      <c r="B438" s="216"/>
      <c r="C438" s="235"/>
      <c r="D438" s="236"/>
      <c r="E438" s="237"/>
      <c r="F438" s="238"/>
      <c r="G438" s="216"/>
      <c r="H438" s="216"/>
      <c r="I438" s="239"/>
      <c r="J438" s="239"/>
      <c r="K438" s="216"/>
      <c r="L438" s="216"/>
      <c r="M438" s="216"/>
      <c r="N438" s="216"/>
      <c r="O438" s="216"/>
      <c r="P438" s="216"/>
      <c r="Q438" s="216"/>
      <c r="R438" s="216"/>
      <c r="S438" s="216"/>
      <c r="T438" s="216"/>
      <c r="U438" s="216"/>
      <c r="V438" s="216"/>
      <c r="W438" s="216"/>
    </row>
    <row r="439" customFormat="false" ht="16.5" hidden="false" customHeight="false" outlineLevel="0" collapsed="false">
      <c r="B439" s="216"/>
      <c r="C439" s="235"/>
      <c r="D439" s="236"/>
      <c r="E439" s="237"/>
      <c r="F439" s="238"/>
      <c r="G439" s="216"/>
      <c r="H439" s="216"/>
      <c r="I439" s="239"/>
      <c r="J439" s="239"/>
      <c r="K439" s="216"/>
      <c r="L439" s="216"/>
      <c r="M439" s="216"/>
      <c r="N439" s="216"/>
      <c r="O439" s="216"/>
      <c r="P439" s="216"/>
      <c r="Q439" s="216"/>
      <c r="R439" s="216"/>
      <c r="S439" s="216"/>
      <c r="T439" s="216"/>
      <c r="U439" s="216"/>
      <c r="V439" s="216"/>
      <c r="W439" s="216"/>
    </row>
    <row r="440" customFormat="false" ht="16.5" hidden="false" customHeight="false" outlineLevel="0" collapsed="false">
      <c r="B440" s="216"/>
      <c r="C440" s="235"/>
      <c r="D440" s="236"/>
      <c r="E440" s="237"/>
      <c r="F440" s="238"/>
      <c r="G440" s="216"/>
      <c r="H440" s="216"/>
      <c r="I440" s="239"/>
      <c r="J440" s="239"/>
      <c r="K440" s="216"/>
      <c r="L440" s="216"/>
      <c r="M440" s="216"/>
      <c r="N440" s="216"/>
      <c r="O440" s="216"/>
      <c r="P440" s="216"/>
      <c r="Q440" s="216"/>
      <c r="R440" s="216"/>
      <c r="S440" s="216"/>
      <c r="T440" s="216"/>
      <c r="U440" s="216"/>
      <c r="V440" s="216"/>
      <c r="W440" s="216"/>
    </row>
    <row r="441" customFormat="false" ht="16.5" hidden="false" customHeight="false" outlineLevel="0" collapsed="false">
      <c r="B441" s="216"/>
      <c r="C441" s="235"/>
      <c r="D441" s="236"/>
      <c r="E441" s="237"/>
      <c r="F441" s="238"/>
      <c r="G441" s="216"/>
      <c r="H441" s="216"/>
      <c r="I441" s="239"/>
      <c r="J441" s="239"/>
      <c r="K441" s="216"/>
      <c r="L441" s="216"/>
      <c r="M441" s="216"/>
      <c r="N441" s="216"/>
      <c r="O441" s="216"/>
      <c r="P441" s="216"/>
      <c r="Q441" s="216"/>
      <c r="R441" s="216"/>
      <c r="S441" s="216"/>
      <c r="T441" s="216"/>
      <c r="U441" s="216"/>
      <c r="V441" s="216"/>
      <c r="W441" s="216"/>
    </row>
    <row r="442" customFormat="false" ht="16.5" hidden="false" customHeight="false" outlineLevel="0" collapsed="false">
      <c r="B442" s="216"/>
      <c r="C442" s="235"/>
      <c r="D442" s="236"/>
      <c r="E442" s="237"/>
      <c r="F442" s="238"/>
      <c r="G442" s="216"/>
      <c r="H442" s="216"/>
      <c r="I442" s="239"/>
      <c r="J442" s="239"/>
      <c r="K442" s="216"/>
      <c r="L442" s="216"/>
      <c r="M442" s="216"/>
      <c r="N442" s="216"/>
      <c r="O442" s="216"/>
      <c r="P442" s="216"/>
      <c r="Q442" s="216"/>
      <c r="R442" s="216"/>
      <c r="S442" s="216"/>
      <c r="T442" s="216"/>
      <c r="U442" s="216"/>
      <c r="V442" s="216"/>
      <c r="W442" s="216"/>
    </row>
    <row r="443" customFormat="false" ht="16.5" hidden="false" customHeight="false" outlineLevel="0" collapsed="false">
      <c r="B443" s="216"/>
      <c r="C443" s="235"/>
      <c r="D443" s="236"/>
      <c r="E443" s="237"/>
      <c r="F443" s="238"/>
      <c r="G443" s="216"/>
      <c r="H443" s="216"/>
      <c r="I443" s="239"/>
      <c r="J443" s="239"/>
      <c r="K443" s="216"/>
      <c r="L443" s="216"/>
      <c r="M443" s="216"/>
      <c r="N443" s="216"/>
      <c r="O443" s="216"/>
      <c r="P443" s="216"/>
      <c r="Q443" s="216"/>
      <c r="R443" s="216"/>
      <c r="S443" s="216"/>
      <c r="T443" s="216"/>
      <c r="U443" s="216"/>
      <c r="V443" s="216"/>
      <c r="W443" s="216"/>
    </row>
    <row r="444" customFormat="false" ht="16.5" hidden="false" customHeight="false" outlineLevel="0" collapsed="false">
      <c r="B444" s="216"/>
      <c r="C444" s="235"/>
      <c r="D444" s="236"/>
      <c r="E444" s="237"/>
      <c r="F444" s="238"/>
      <c r="G444" s="216"/>
      <c r="H444" s="216"/>
      <c r="I444" s="239"/>
      <c r="J444" s="239"/>
      <c r="K444" s="216"/>
      <c r="L444" s="216"/>
      <c r="M444" s="216"/>
      <c r="N444" s="216"/>
      <c r="O444" s="216"/>
      <c r="P444" s="216"/>
      <c r="Q444" s="216"/>
      <c r="R444" s="216"/>
      <c r="S444" s="216"/>
      <c r="T444" s="216"/>
      <c r="U444" s="216"/>
      <c r="V444" s="216"/>
      <c r="W444" s="216"/>
    </row>
    <row r="445" customFormat="false" ht="16.5" hidden="false" customHeight="false" outlineLevel="0" collapsed="false">
      <c r="B445" s="216"/>
      <c r="C445" s="235"/>
      <c r="D445" s="236"/>
      <c r="E445" s="237"/>
      <c r="F445" s="238"/>
      <c r="G445" s="216"/>
      <c r="H445" s="216"/>
      <c r="I445" s="239"/>
      <c r="J445" s="239"/>
      <c r="K445" s="216"/>
      <c r="L445" s="216"/>
      <c r="M445" s="216"/>
      <c r="N445" s="216"/>
      <c r="O445" s="216"/>
      <c r="P445" s="216"/>
      <c r="Q445" s="216"/>
      <c r="R445" s="216"/>
      <c r="S445" s="216"/>
      <c r="T445" s="216"/>
      <c r="U445" s="216"/>
      <c r="V445" s="216"/>
      <c r="W445" s="216"/>
    </row>
    <row r="446" customFormat="false" ht="16.5" hidden="false" customHeight="false" outlineLevel="0" collapsed="false">
      <c r="B446" s="216"/>
      <c r="C446" s="235"/>
      <c r="D446" s="236"/>
      <c r="E446" s="237"/>
      <c r="F446" s="238"/>
      <c r="G446" s="216"/>
      <c r="H446" s="216"/>
      <c r="I446" s="239"/>
      <c r="J446" s="239"/>
      <c r="K446" s="216"/>
      <c r="L446" s="216"/>
      <c r="M446" s="216"/>
      <c r="N446" s="216"/>
      <c r="O446" s="216"/>
      <c r="P446" s="216"/>
      <c r="Q446" s="216"/>
      <c r="R446" s="216"/>
      <c r="S446" s="216"/>
      <c r="T446" s="216"/>
      <c r="U446" s="216"/>
      <c r="V446" s="216"/>
      <c r="W446" s="216"/>
    </row>
    <row r="447" customFormat="false" ht="16.5" hidden="false" customHeight="false" outlineLevel="0" collapsed="false">
      <c r="B447" s="216"/>
      <c r="C447" s="235"/>
      <c r="D447" s="236"/>
      <c r="E447" s="237"/>
      <c r="F447" s="238"/>
      <c r="G447" s="216"/>
      <c r="H447" s="216"/>
      <c r="I447" s="239"/>
      <c r="J447" s="239"/>
      <c r="K447" s="216"/>
      <c r="L447" s="216"/>
      <c r="M447" s="216"/>
      <c r="N447" s="216"/>
      <c r="O447" s="216"/>
      <c r="P447" s="216"/>
      <c r="Q447" s="216"/>
      <c r="R447" s="216"/>
      <c r="S447" s="216"/>
      <c r="T447" s="216"/>
      <c r="U447" s="216"/>
      <c r="V447" s="216"/>
      <c r="W447" s="216"/>
    </row>
    <row r="448" customFormat="false" ht="16.5" hidden="false" customHeight="false" outlineLevel="0" collapsed="false">
      <c r="B448" s="216"/>
      <c r="C448" s="235"/>
      <c r="D448" s="236"/>
      <c r="E448" s="237"/>
      <c r="F448" s="238"/>
      <c r="G448" s="216"/>
      <c r="H448" s="216"/>
      <c r="I448" s="239"/>
      <c r="J448" s="239"/>
      <c r="K448" s="216"/>
      <c r="L448" s="216"/>
      <c r="M448" s="216"/>
      <c r="N448" s="216"/>
      <c r="O448" s="216"/>
      <c r="P448" s="216"/>
      <c r="Q448" s="216"/>
      <c r="R448" s="216"/>
      <c r="S448" s="216"/>
      <c r="T448" s="216"/>
      <c r="U448" s="216"/>
      <c r="V448" s="216"/>
      <c r="W448" s="216"/>
    </row>
    <row r="449" customFormat="false" ht="16.5" hidden="false" customHeight="false" outlineLevel="0" collapsed="false">
      <c r="B449" s="216"/>
      <c r="C449" s="235"/>
      <c r="D449" s="236"/>
      <c r="E449" s="237"/>
      <c r="F449" s="238"/>
      <c r="G449" s="216"/>
      <c r="H449" s="216"/>
      <c r="I449" s="239"/>
      <c r="J449" s="239"/>
      <c r="K449" s="216"/>
      <c r="L449" s="216"/>
      <c r="M449" s="216"/>
      <c r="N449" s="216"/>
      <c r="O449" s="216"/>
      <c r="P449" s="216"/>
      <c r="Q449" s="216"/>
      <c r="R449" s="216"/>
      <c r="S449" s="216"/>
      <c r="T449" s="216"/>
      <c r="U449" s="216"/>
      <c r="V449" s="216"/>
      <c r="W449" s="216"/>
    </row>
    <row r="450" customFormat="false" ht="16.5" hidden="false" customHeight="false" outlineLevel="0" collapsed="false">
      <c r="B450" s="216"/>
      <c r="C450" s="235"/>
      <c r="D450" s="236"/>
      <c r="E450" s="237"/>
      <c r="F450" s="238"/>
      <c r="G450" s="216"/>
      <c r="H450" s="216"/>
      <c r="I450" s="239"/>
      <c r="J450" s="239"/>
      <c r="K450" s="216"/>
      <c r="L450" s="216"/>
      <c r="M450" s="216"/>
      <c r="N450" s="216"/>
      <c r="O450" s="216"/>
      <c r="P450" s="216"/>
      <c r="Q450" s="216"/>
      <c r="R450" s="216"/>
      <c r="S450" s="216"/>
      <c r="T450" s="216"/>
      <c r="U450" s="216"/>
      <c r="V450" s="216"/>
      <c r="W450" s="216"/>
    </row>
    <row r="451" customFormat="false" ht="16.5" hidden="false" customHeight="false" outlineLevel="0" collapsed="false">
      <c r="B451" s="216"/>
      <c r="C451" s="235"/>
      <c r="D451" s="236"/>
      <c r="E451" s="237"/>
      <c r="F451" s="238"/>
      <c r="G451" s="216"/>
      <c r="H451" s="216"/>
      <c r="I451" s="239"/>
      <c r="J451" s="239"/>
      <c r="K451" s="216"/>
      <c r="L451" s="216"/>
      <c r="M451" s="216"/>
      <c r="N451" s="216"/>
      <c r="O451" s="216"/>
      <c r="P451" s="216"/>
      <c r="Q451" s="216"/>
      <c r="R451" s="216"/>
      <c r="S451" s="216"/>
      <c r="T451" s="216"/>
      <c r="U451" s="216"/>
      <c r="V451" s="216"/>
      <c r="W451" s="216"/>
    </row>
    <row r="452" customFormat="false" ht="16.5" hidden="false" customHeight="false" outlineLevel="0" collapsed="false">
      <c r="B452" s="216"/>
      <c r="C452" s="235"/>
      <c r="D452" s="236"/>
      <c r="E452" s="237"/>
      <c r="F452" s="238"/>
      <c r="G452" s="216"/>
      <c r="H452" s="216"/>
      <c r="I452" s="239"/>
      <c r="J452" s="239"/>
      <c r="K452" s="216"/>
      <c r="L452" s="216"/>
      <c r="M452" s="216"/>
      <c r="N452" s="216"/>
      <c r="O452" s="216"/>
      <c r="P452" s="216"/>
      <c r="Q452" s="216"/>
      <c r="R452" s="216"/>
      <c r="S452" s="216"/>
      <c r="T452" s="216"/>
      <c r="U452" s="216"/>
      <c r="V452" s="216"/>
      <c r="W452" s="216"/>
    </row>
    <row r="453" customFormat="false" ht="16.5" hidden="false" customHeight="false" outlineLevel="0" collapsed="false">
      <c r="B453" s="216"/>
      <c r="C453" s="235"/>
      <c r="D453" s="236"/>
      <c r="E453" s="237"/>
      <c r="F453" s="238"/>
      <c r="G453" s="216"/>
      <c r="H453" s="216"/>
      <c r="I453" s="239"/>
      <c r="J453" s="239"/>
      <c r="K453" s="216"/>
      <c r="L453" s="216"/>
      <c r="M453" s="216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</row>
    <row r="454" customFormat="false" ht="16.5" hidden="false" customHeight="false" outlineLevel="0" collapsed="false">
      <c r="B454" s="216"/>
      <c r="C454" s="235"/>
      <c r="D454" s="236"/>
      <c r="E454" s="237"/>
      <c r="F454" s="238"/>
      <c r="G454" s="216"/>
      <c r="H454" s="216"/>
      <c r="I454" s="239"/>
      <c r="J454" s="239"/>
      <c r="K454" s="216"/>
      <c r="L454" s="216"/>
      <c r="M454" s="216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</row>
    <row r="455" customFormat="false" ht="16.5" hidden="false" customHeight="false" outlineLevel="0" collapsed="false">
      <c r="B455" s="216"/>
      <c r="C455" s="235"/>
      <c r="D455" s="236"/>
      <c r="E455" s="237"/>
      <c r="F455" s="238"/>
      <c r="G455" s="216"/>
      <c r="H455" s="216"/>
      <c r="I455" s="239"/>
      <c r="J455" s="239"/>
      <c r="K455" s="216"/>
      <c r="L455" s="216"/>
      <c r="M455" s="216"/>
      <c r="N455" s="216"/>
      <c r="O455" s="216"/>
      <c r="P455" s="216"/>
      <c r="Q455" s="216"/>
      <c r="R455" s="216"/>
      <c r="S455" s="216"/>
      <c r="T455" s="216"/>
      <c r="U455" s="216"/>
      <c r="V455" s="216"/>
      <c r="W455" s="216"/>
    </row>
    <row r="456" customFormat="false" ht="16.5" hidden="false" customHeight="false" outlineLevel="0" collapsed="false">
      <c r="B456" s="216"/>
      <c r="C456" s="235"/>
      <c r="D456" s="236"/>
      <c r="E456" s="237"/>
      <c r="F456" s="238"/>
      <c r="G456" s="216"/>
      <c r="H456" s="216"/>
      <c r="I456" s="239"/>
      <c r="J456" s="239"/>
      <c r="K456" s="216"/>
      <c r="L456" s="216"/>
      <c r="M456" s="216"/>
      <c r="N456" s="216"/>
      <c r="O456" s="216"/>
      <c r="P456" s="216"/>
      <c r="Q456" s="216"/>
      <c r="R456" s="216"/>
      <c r="S456" s="216"/>
      <c r="T456" s="216"/>
      <c r="U456" s="216"/>
      <c r="V456" s="216"/>
      <c r="W456" s="216"/>
    </row>
    <row r="457" customFormat="false" ht="16.5" hidden="false" customHeight="false" outlineLevel="0" collapsed="false">
      <c r="B457" s="216"/>
      <c r="C457" s="235"/>
      <c r="D457" s="236"/>
      <c r="E457" s="237"/>
      <c r="F457" s="238"/>
      <c r="G457" s="216"/>
      <c r="H457" s="216"/>
      <c r="I457" s="239"/>
      <c r="J457" s="239"/>
      <c r="K457" s="216"/>
      <c r="L457" s="216"/>
      <c r="M457" s="216"/>
      <c r="N457" s="216"/>
      <c r="O457" s="216"/>
      <c r="P457" s="216"/>
      <c r="Q457" s="216"/>
      <c r="R457" s="216"/>
      <c r="S457" s="216"/>
      <c r="T457" s="216"/>
      <c r="U457" s="216"/>
      <c r="V457" s="216"/>
      <c r="W457" s="216"/>
    </row>
    <row r="458" customFormat="false" ht="16.5" hidden="false" customHeight="false" outlineLevel="0" collapsed="false">
      <c r="B458" s="216"/>
      <c r="C458" s="235"/>
      <c r="D458" s="236"/>
      <c r="E458" s="237"/>
      <c r="F458" s="238"/>
      <c r="G458" s="216"/>
      <c r="H458" s="216"/>
      <c r="I458" s="239"/>
      <c r="J458" s="239"/>
      <c r="K458" s="216"/>
      <c r="L458" s="216"/>
      <c r="M458" s="216"/>
      <c r="N458" s="216"/>
      <c r="O458" s="216"/>
      <c r="P458" s="216"/>
      <c r="Q458" s="216"/>
      <c r="R458" s="216"/>
      <c r="S458" s="216"/>
      <c r="T458" s="216"/>
      <c r="U458" s="216"/>
      <c r="V458" s="216"/>
      <c r="W458" s="216"/>
    </row>
    <row r="459" customFormat="false" ht="16.5" hidden="false" customHeight="false" outlineLevel="0" collapsed="false">
      <c r="B459" s="216"/>
      <c r="C459" s="235"/>
      <c r="D459" s="236"/>
      <c r="E459" s="237"/>
      <c r="F459" s="238"/>
      <c r="G459" s="216"/>
      <c r="H459" s="216"/>
      <c r="I459" s="239"/>
      <c r="J459" s="239"/>
      <c r="K459" s="216"/>
      <c r="L459" s="216"/>
      <c r="M459" s="216"/>
      <c r="N459" s="216"/>
      <c r="O459" s="216"/>
      <c r="P459" s="216"/>
      <c r="Q459" s="216"/>
      <c r="R459" s="216"/>
      <c r="S459" s="216"/>
      <c r="T459" s="216"/>
      <c r="U459" s="216"/>
      <c r="V459" s="216"/>
      <c r="W459" s="216"/>
    </row>
    <row r="460" customFormat="false" ht="16.5" hidden="false" customHeight="false" outlineLevel="0" collapsed="false">
      <c r="B460" s="216"/>
      <c r="C460" s="235"/>
      <c r="D460" s="236"/>
      <c r="E460" s="237"/>
      <c r="F460" s="238"/>
      <c r="G460" s="216"/>
      <c r="H460" s="216"/>
      <c r="I460" s="239"/>
      <c r="J460" s="239"/>
      <c r="K460" s="216"/>
      <c r="L460" s="216"/>
      <c r="M460" s="216"/>
      <c r="N460" s="216"/>
      <c r="O460" s="216"/>
      <c r="P460" s="216"/>
      <c r="Q460" s="216"/>
      <c r="R460" s="216"/>
      <c r="S460" s="216"/>
      <c r="T460" s="216"/>
      <c r="U460" s="216"/>
      <c r="V460" s="216"/>
      <c r="W460" s="216"/>
    </row>
    <row r="461" customFormat="false" ht="16.5" hidden="false" customHeight="false" outlineLevel="0" collapsed="false">
      <c r="B461" s="216"/>
      <c r="C461" s="235"/>
      <c r="D461" s="236"/>
      <c r="E461" s="237"/>
      <c r="F461" s="238"/>
      <c r="G461" s="216"/>
      <c r="H461" s="216"/>
      <c r="I461" s="239"/>
      <c r="J461" s="239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</row>
    <row r="462" customFormat="false" ht="16.5" hidden="false" customHeight="false" outlineLevel="0" collapsed="false">
      <c r="B462" s="216"/>
      <c r="C462" s="235"/>
      <c r="D462" s="236"/>
      <c r="E462" s="237"/>
      <c r="F462" s="238"/>
      <c r="G462" s="216"/>
      <c r="H462" s="216"/>
      <c r="I462" s="239"/>
      <c r="J462" s="239"/>
      <c r="K462" s="216"/>
      <c r="L462" s="216"/>
      <c r="M462" s="216"/>
      <c r="N462" s="216"/>
      <c r="O462" s="216"/>
      <c r="P462" s="216"/>
      <c r="Q462" s="216"/>
      <c r="R462" s="216"/>
      <c r="S462" s="216"/>
      <c r="T462" s="216"/>
      <c r="U462" s="216"/>
      <c r="V462" s="216"/>
      <c r="W462" s="216"/>
    </row>
    <row r="463" customFormat="false" ht="16.5" hidden="false" customHeight="false" outlineLevel="0" collapsed="false">
      <c r="B463" s="216"/>
      <c r="C463" s="235"/>
      <c r="D463" s="236"/>
      <c r="E463" s="237"/>
      <c r="F463" s="238"/>
      <c r="G463" s="216"/>
      <c r="H463" s="216"/>
      <c r="I463" s="239"/>
      <c r="J463" s="239"/>
      <c r="K463" s="216"/>
      <c r="L463" s="216"/>
      <c r="M463" s="216"/>
      <c r="N463" s="216"/>
      <c r="O463" s="216"/>
      <c r="P463" s="216"/>
      <c r="Q463" s="216"/>
      <c r="R463" s="216"/>
      <c r="S463" s="216"/>
      <c r="T463" s="216"/>
      <c r="U463" s="216"/>
      <c r="V463" s="216"/>
      <c r="W463" s="216"/>
    </row>
    <row r="464" customFormat="false" ht="16.5" hidden="false" customHeight="false" outlineLevel="0" collapsed="false">
      <c r="B464" s="216"/>
      <c r="C464" s="235"/>
      <c r="D464" s="236"/>
      <c r="E464" s="237"/>
      <c r="F464" s="238"/>
      <c r="G464" s="216"/>
      <c r="H464" s="216"/>
      <c r="I464" s="239"/>
      <c r="J464" s="239"/>
      <c r="K464" s="216"/>
      <c r="L464" s="216"/>
      <c r="M464" s="216"/>
      <c r="N464" s="216"/>
      <c r="O464" s="216"/>
      <c r="P464" s="216"/>
      <c r="Q464" s="216"/>
      <c r="R464" s="216"/>
      <c r="S464" s="216"/>
      <c r="T464" s="216"/>
      <c r="U464" s="216"/>
      <c r="V464" s="216"/>
      <c r="W464" s="216"/>
    </row>
    <row r="465" customFormat="false" ht="16.5" hidden="false" customHeight="false" outlineLevel="0" collapsed="false">
      <c r="B465" s="216"/>
      <c r="C465" s="235"/>
      <c r="D465" s="236"/>
      <c r="E465" s="237"/>
      <c r="F465" s="238"/>
      <c r="G465" s="216"/>
      <c r="H465" s="216"/>
      <c r="I465" s="239"/>
      <c r="J465" s="239"/>
      <c r="K465" s="216"/>
      <c r="L465" s="216"/>
      <c r="M465" s="216"/>
      <c r="N465" s="216"/>
      <c r="O465" s="216"/>
      <c r="P465" s="216"/>
      <c r="Q465" s="216"/>
      <c r="R465" s="216"/>
      <c r="S465" s="216"/>
      <c r="T465" s="216"/>
      <c r="U465" s="216"/>
      <c r="V465" s="216"/>
      <c r="W465" s="216"/>
    </row>
    <row r="466" customFormat="false" ht="16.5" hidden="false" customHeight="false" outlineLevel="0" collapsed="false">
      <c r="B466" s="216"/>
      <c r="C466" s="235"/>
      <c r="D466" s="236"/>
      <c r="E466" s="237"/>
      <c r="F466" s="238"/>
      <c r="G466" s="216"/>
      <c r="H466" s="216"/>
      <c r="I466" s="239"/>
      <c r="J466" s="239"/>
      <c r="K466" s="216"/>
      <c r="L466" s="216"/>
      <c r="M466" s="216"/>
      <c r="N466" s="216"/>
      <c r="O466" s="216"/>
      <c r="P466" s="216"/>
      <c r="Q466" s="216"/>
      <c r="R466" s="216"/>
      <c r="S466" s="216"/>
      <c r="T466" s="216"/>
      <c r="U466" s="216"/>
      <c r="V466" s="216"/>
      <c r="W466" s="216"/>
    </row>
    <row r="467" customFormat="false" ht="16.5" hidden="false" customHeight="false" outlineLevel="0" collapsed="false">
      <c r="B467" s="216"/>
      <c r="C467" s="235"/>
      <c r="D467" s="236"/>
      <c r="E467" s="237"/>
      <c r="F467" s="238"/>
      <c r="G467" s="216"/>
      <c r="H467" s="216"/>
      <c r="I467" s="239"/>
      <c r="J467" s="239"/>
      <c r="K467" s="216"/>
      <c r="L467" s="216"/>
      <c r="M467" s="216"/>
      <c r="N467" s="216"/>
      <c r="O467" s="216"/>
      <c r="P467" s="216"/>
      <c r="Q467" s="216"/>
      <c r="R467" s="216"/>
      <c r="S467" s="216"/>
      <c r="T467" s="216"/>
      <c r="U467" s="216"/>
      <c r="V467" s="216"/>
      <c r="W467" s="216"/>
    </row>
    <row r="468" customFormat="false" ht="16.5" hidden="false" customHeight="false" outlineLevel="0" collapsed="false">
      <c r="B468" s="216"/>
      <c r="C468" s="235"/>
      <c r="D468" s="236"/>
      <c r="E468" s="237"/>
      <c r="F468" s="238"/>
      <c r="G468" s="216"/>
      <c r="H468" s="216"/>
      <c r="I468" s="239"/>
      <c r="J468" s="239"/>
      <c r="K468" s="216"/>
      <c r="L468" s="216"/>
      <c r="M468" s="216"/>
      <c r="N468" s="216"/>
      <c r="O468" s="216"/>
      <c r="P468" s="216"/>
      <c r="Q468" s="216"/>
      <c r="R468" s="216"/>
      <c r="S468" s="216"/>
      <c r="T468" s="216"/>
      <c r="U468" s="216"/>
      <c r="V468" s="216"/>
      <c r="W468" s="216"/>
    </row>
    <row r="469" customFormat="false" ht="16.5" hidden="false" customHeight="false" outlineLevel="0" collapsed="false">
      <c r="B469" s="216"/>
      <c r="C469" s="235"/>
      <c r="D469" s="236"/>
      <c r="E469" s="237"/>
      <c r="F469" s="238"/>
      <c r="G469" s="216"/>
      <c r="H469" s="216"/>
      <c r="I469" s="239"/>
      <c r="J469" s="239"/>
      <c r="K469" s="216"/>
      <c r="L469" s="216"/>
      <c r="M469" s="216"/>
      <c r="N469" s="216"/>
      <c r="O469" s="216"/>
      <c r="P469" s="216"/>
      <c r="Q469" s="216"/>
      <c r="R469" s="216"/>
      <c r="S469" s="216"/>
      <c r="T469" s="216"/>
      <c r="U469" s="216"/>
      <c r="V469" s="216"/>
      <c r="W469" s="216"/>
    </row>
    <row r="470" customFormat="false" ht="16.5" hidden="false" customHeight="false" outlineLevel="0" collapsed="false">
      <c r="B470" s="216"/>
      <c r="C470" s="235"/>
      <c r="D470" s="236"/>
      <c r="E470" s="237"/>
      <c r="F470" s="238"/>
      <c r="G470" s="216"/>
      <c r="H470" s="216"/>
      <c r="I470" s="239"/>
      <c r="J470" s="239"/>
      <c r="K470" s="216"/>
      <c r="L470" s="216"/>
      <c r="M470" s="216"/>
      <c r="N470" s="216"/>
      <c r="O470" s="216"/>
      <c r="P470" s="216"/>
      <c r="Q470" s="216"/>
      <c r="R470" s="216"/>
      <c r="S470" s="216"/>
      <c r="T470" s="216"/>
      <c r="U470" s="216"/>
      <c r="V470" s="216"/>
      <c r="W470" s="216"/>
    </row>
    <row r="471" customFormat="false" ht="16.5" hidden="false" customHeight="false" outlineLevel="0" collapsed="false">
      <c r="B471" s="216"/>
      <c r="C471" s="235"/>
      <c r="D471" s="236"/>
      <c r="E471" s="237"/>
      <c r="F471" s="238"/>
      <c r="G471" s="216"/>
      <c r="H471" s="216"/>
      <c r="I471" s="239"/>
      <c r="J471" s="239"/>
      <c r="K471" s="216"/>
      <c r="L471" s="216"/>
      <c r="M471" s="216"/>
      <c r="N471" s="216"/>
      <c r="O471" s="216"/>
      <c r="P471" s="216"/>
      <c r="Q471" s="216"/>
      <c r="R471" s="216"/>
      <c r="S471" s="216"/>
      <c r="T471" s="216"/>
      <c r="U471" s="216"/>
      <c r="V471" s="216"/>
      <c r="W471" s="216"/>
    </row>
    <row r="472" customFormat="false" ht="16.5" hidden="false" customHeight="false" outlineLevel="0" collapsed="false">
      <c r="B472" s="216"/>
      <c r="C472" s="235"/>
      <c r="D472" s="236"/>
      <c r="E472" s="237"/>
      <c r="F472" s="238"/>
      <c r="G472" s="216"/>
      <c r="H472" s="216"/>
      <c r="I472" s="239"/>
      <c r="J472" s="239"/>
      <c r="K472" s="216"/>
      <c r="L472" s="216"/>
      <c r="M472" s="216"/>
      <c r="N472" s="216"/>
      <c r="O472" s="216"/>
      <c r="P472" s="216"/>
      <c r="Q472" s="216"/>
      <c r="R472" s="216"/>
      <c r="S472" s="216"/>
      <c r="T472" s="216"/>
      <c r="U472" s="216"/>
      <c r="V472" s="216"/>
      <c r="W472" s="216"/>
    </row>
    <row r="473" customFormat="false" ht="16.5" hidden="false" customHeight="false" outlineLevel="0" collapsed="false">
      <c r="B473" s="216"/>
      <c r="C473" s="235"/>
      <c r="D473" s="236"/>
      <c r="E473" s="237"/>
      <c r="F473" s="238"/>
      <c r="G473" s="216"/>
      <c r="H473" s="216"/>
      <c r="I473" s="239"/>
      <c r="J473" s="239"/>
      <c r="K473" s="216"/>
      <c r="L473" s="216"/>
      <c r="M473" s="216"/>
      <c r="N473" s="216"/>
      <c r="O473" s="216"/>
      <c r="P473" s="216"/>
      <c r="Q473" s="216"/>
      <c r="R473" s="216"/>
      <c r="S473" s="216"/>
      <c r="T473" s="216"/>
      <c r="U473" s="216"/>
      <c r="V473" s="216"/>
      <c r="W473" s="216"/>
    </row>
    <row r="474" customFormat="false" ht="16.5" hidden="false" customHeight="false" outlineLevel="0" collapsed="false">
      <c r="B474" s="216"/>
      <c r="C474" s="235"/>
      <c r="D474" s="236"/>
      <c r="E474" s="237"/>
      <c r="F474" s="238"/>
      <c r="G474" s="216"/>
      <c r="H474" s="216"/>
      <c r="I474" s="239"/>
      <c r="J474" s="239"/>
      <c r="K474" s="216"/>
      <c r="L474" s="216"/>
      <c r="M474" s="216"/>
      <c r="N474" s="216"/>
      <c r="O474" s="216"/>
      <c r="P474" s="216"/>
      <c r="Q474" s="216"/>
      <c r="R474" s="216"/>
      <c r="S474" s="216"/>
      <c r="T474" s="216"/>
      <c r="U474" s="216"/>
      <c r="V474" s="216"/>
      <c r="W474" s="216"/>
    </row>
    <row r="475" customFormat="false" ht="16.5" hidden="false" customHeight="false" outlineLevel="0" collapsed="false">
      <c r="B475" s="216"/>
      <c r="C475" s="235"/>
      <c r="D475" s="236"/>
      <c r="E475" s="237"/>
      <c r="F475" s="238"/>
      <c r="G475" s="216"/>
      <c r="H475" s="216"/>
      <c r="I475" s="239"/>
      <c r="J475" s="239"/>
      <c r="K475" s="216"/>
      <c r="L475" s="216"/>
      <c r="M475" s="216"/>
      <c r="N475" s="216"/>
      <c r="O475" s="216"/>
      <c r="P475" s="216"/>
      <c r="Q475" s="216"/>
      <c r="R475" s="216"/>
      <c r="S475" s="216"/>
      <c r="T475" s="216"/>
      <c r="U475" s="216"/>
      <c r="V475" s="216"/>
      <c r="W475" s="216"/>
    </row>
    <row r="476" customFormat="false" ht="16.5" hidden="false" customHeight="false" outlineLevel="0" collapsed="false">
      <c r="B476" s="216"/>
      <c r="C476" s="235"/>
      <c r="D476" s="236"/>
      <c r="E476" s="237"/>
      <c r="F476" s="238"/>
      <c r="G476" s="216"/>
      <c r="H476" s="216"/>
      <c r="I476" s="239"/>
      <c r="J476" s="239"/>
      <c r="K476" s="216"/>
      <c r="L476" s="216"/>
      <c r="M476" s="216"/>
      <c r="N476" s="216"/>
      <c r="O476" s="216"/>
      <c r="P476" s="216"/>
      <c r="Q476" s="216"/>
      <c r="R476" s="216"/>
      <c r="S476" s="216"/>
      <c r="T476" s="216"/>
      <c r="U476" s="216"/>
      <c r="V476" s="216"/>
      <c r="W476" s="216"/>
    </row>
    <row r="477" customFormat="false" ht="16.5" hidden="false" customHeight="false" outlineLevel="0" collapsed="false">
      <c r="B477" s="216"/>
      <c r="C477" s="235"/>
      <c r="D477" s="236"/>
      <c r="E477" s="237"/>
      <c r="F477" s="238"/>
      <c r="G477" s="216"/>
      <c r="H477" s="216"/>
      <c r="I477" s="239"/>
      <c r="J477" s="239"/>
      <c r="K477" s="216"/>
      <c r="L477" s="216"/>
      <c r="M477" s="216"/>
      <c r="N477" s="216"/>
      <c r="O477" s="216"/>
      <c r="P477" s="216"/>
      <c r="Q477" s="216"/>
      <c r="R477" s="216"/>
      <c r="S477" s="216"/>
      <c r="T477" s="216"/>
      <c r="U477" s="216"/>
      <c r="V477" s="216"/>
      <c r="W477" s="216"/>
    </row>
    <row r="478" customFormat="false" ht="16.5" hidden="false" customHeight="false" outlineLevel="0" collapsed="false">
      <c r="B478" s="216"/>
      <c r="C478" s="235"/>
      <c r="D478" s="236"/>
      <c r="E478" s="237"/>
      <c r="F478" s="238"/>
      <c r="G478" s="216"/>
      <c r="H478" s="216"/>
      <c r="I478" s="239"/>
      <c r="J478" s="239"/>
      <c r="K478" s="216"/>
      <c r="L478" s="216"/>
      <c r="M478" s="216"/>
      <c r="N478" s="216"/>
      <c r="O478" s="216"/>
      <c r="P478" s="216"/>
      <c r="Q478" s="216"/>
      <c r="R478" s="216"/>
      <c r="S478" s="216"/>
      <c r="T478" s="216"/>
      <c r="U478" s="216"/>
      <c r="V478" s="216"/>
      <c r="W478" s="216"/>
    </row>
    <row r="479" customFormat="false" ht="16.5" hidden="false" customHeight="false" outlineLevel="0" collapsed="false">
      <c r="B479" s="216"/>
      <c r="C479" s="235"/>
      <c r="D479" s="236"/>
      <c r="E479" s="237"/>
      <c r="F479" s="238"/>
      <c r="G479" s="216"/>
      <c r="H479" s="216"/>
      <c r="I479" s="239"/>
      <c r="J479" s="239"/>
      <c r="K479" s="216"/>
      <c r="L479" s="216"/>
      <c r="M479" s="216"/>
      <c r="N479" s="216"/>
      <c r="O479" s="216"/>
      <c r="P479" s="216"/>
      <c r="Q479" s="216"/>
      <c r="R479" s="216"/>
      <c r="S479" s="216"/>
      <c r="T479" s="216"/>
      <c r="U479" s="216"/>
      <c r="V479" s="216"/>
      <c r="W479" s="216"/>
    </row>
    <row r="480" customFormat="false" ht="16.5" hidden="false" customHeight="false" outlineLevel="0" collapsed="false">
      <c r="B480" s="216"/>
      <c r="C480" s="235"/>
      <c r="D480" s="236"/>
      <c r="E480" s="237"/>
      <c r="F480" s="238"/>
      <c r="G480" s="216"/>
      <c r="H480" s="216"/>
      <c r="I480" s="239"/>
      <c r="J480" s="239"/>
      <c r="K480" s="216"/>
      <c r="L480" s="216"/>
      <c r="M480" s="216"/>
      <c r="N480" s="216"/>
      <c r="O480" s="216"/>
      <c r="P480" s="216"/>
      <c r="Q480" s="216"/>
      <c r="R480" s="216"/>
      <c r="S480" s="216"/>
      <c r="T480" s="216"/>
      <c r="U480" s="216"/>
      <c r="V480" s="216"/>
      <c r="W480" s="216"/>
    </row>
    <row r="481" customFormat="false" ht="16.5" hidden="false" customHeight="false" outlineLevel="0" collapsed="false">
      <c r="B481" s="216"/>
      <c r="C481" s="235"/>
      <c r="D481" s="236"/>
      <c r="E481" s="237"/>
      <c r="F481" s="238"/>
      <c r="G481" s="216"/>
      <c r="H481" s="216"/>
      <c r="I481" s="239"/>
      <c r="J481" s="239"/>
      <c r="K481" s="216"/>
      <c r="L481" s="216"/>
      <c r="M481" s="216"/>
      <c r="N481" s="216"/>
      <c r="O481" s="216"/>
      <c r="P481" s="216"/>
      <c r="Q481" s="216"/>
      <c r="R481" s="216"/>
      <c r="S481" s="216"/>
      <c r="T481" s="216"/>
      <c r="U481" s="216"/>
      <c r="V481" s="216"/>
      <c r="W481" s="216"/>
    </row>
    <row r="482" customFormat="false" ht="16.5" hidden="false" customHeight="false" outlineLevel="0" collapsed="false">
      <c r="B482" s="216"/>
      <c r="C482" s="235"/>
      <c r="D482" s="236"/>
      <c r="E482" s="237"/>
      <c r="F482" s="238"/>
      <c r="G482" s="216"/>
      <c r="H482" s="216"/>
      <c r="I482" s="239"/>
      <c r="J482" s="239"/>
      <c r="K482" s="216"/>
      <c r="L482" s="216"/>
      <c r="M482" s="216"/>
      <c r="N482" s="216"/>
      <c r="O482" s="216"/>
      <c r="P482" s="216"/>
      <c r="Q482" s="216"/>
      <c r="R482" s="216"/>
      <c r="S482" s="216"/>
      <c r="T482" s="216"/>
      <c r="U482" s="216"/>
      <c r="V482" s="216"/>
      <c r="W482" s="216"/>
    </row>
    <row r="483" customFormat="false" ht="16.5" hidden="false" customHeight="false" outlineLevel="0" collapsed="false">
      <c r="B483" s="216"/>
      <c r="C483" s="235"/>
      <c r="D483" s="236"/>
      <c r="E483" s="237"/>
      <c r="F483" s="238"/>
      <c r="G483" s="216"/>
      <c r="H483" s="216"/>
      <c r="I483" s="239"/>
      <c r="J483" s="239"/>
      <c r="K483" s="216"/>
      <c r="L483" s="216"/>
      <c r="M483" s="216"/>
      <c r="N483" s="216"/>
      <c r="O483" s="216"/>
      <c r="P483" s="216"/>
      <c r="Q483" s="216"/>
      <c r="R483" s="216"/>
      <c r="S483" s="216"/>
      <c r="T483" s="216"/>
      <c r="U483" s="216"/>
      <c r="V483" s="216"/>
      <c r="W483" s="216"/>
    </row>
    <row r="484" customFormat="false" ht="16.5" hidden="false" customHeight="false" outlineLevel="0" collapsed="false">
      <c r="B484" s="216"/>
      <c r="C484" s="235"/>
      <c r="D484" s="236"/>
      <c r="E484" s="237"/>
      <c r="F484" s="238"/>
      <c r="G484" s="216"/>
      <c r="H484" s="216"/>
      <c r="I484" s="239"/>
      <c r="J484" s="239"/>
      <c r="K484" s="216"/>
      <c r="L484" s="216"/>
      <c r="M484" s="216"/>
      <c r="N484" s="216"/>
      <c r="O484" s="216"/>
      <c r="P484" s="216"/>
      <c r="Q484" s="216"/>
      <c r="R484" s="216"/>
      <c r="S484" s="216"/>
      <c r="T484" s="216"/>
      <c r="U484" s="216"/>
      <c r="V484" s="216"/>
      <c r="W484" s="216"/>
    </row>
    <row r="485" customFormat="false" ht="16.5" hidden="false" customHeight="false" outlineLevel="0" collapsed="false">
      <c r="B485" s="216"/>
      <c r="C485" s="235"/>
      <c r="D485" s="236"/>
      <c r="E485" s="237"/>
      <c r="F485" s="238"/>
      <c r="G485" s="216"/>
      <c r="H485" s="216"/>
      <c r="I485" s="239"/>
      <c r="J485" s="239"/>
      <c r="K485" s="216"/>
      <c r="L485" s="216"/>
      <c r="M485" s="216"/>
      <c r="N485" s="216"/>
      <c r="O485" s="216"/>
      <c r="P485" s="216"/>
      <c r="Q485" s="216"/>
      <c r="R485" s="216"/>
      <c r="S485" s="216"/>
      <c r="T485" s="216"/>
      <c r="U485" s="216"/>
      <c r="V485" s="216"/>
      <c r="W485" s="216"/>
    </row>
    <row r="486" customFormat="false" ht="16.5" hidden="false" customHeight="false" outlineLevel="0" collapsed="false">
      <c r="B486" s="216"/>
      <c r="C486" s="235"/>
      <c r="D486" s="236"/>
      <c r="E486" s="237"/>
      <c r="F486" s="238"/>
      <c r="G486" s="216"/>
      <c r="H486" s="216"/>
      <c r="I486" s="239"/>
      <c r="J486" s="239"/>
      <c r="K486" s="216"/>
      <c r="L486" s="216"/>
      <c r="M486" s="216"/>
      <c r="N486" s="216"/>
      <c r="O486" s="216"/>
      <c r="P486" s="216"/>
      <c r="Q486" s="216"/>
      <c r="R486" s="216"/>
      <c r="S486" s="216"/>
      <c r="T486" s="216"/>
      <c r="U486" s="216"/>
      <c r="V486" s="216"/>
      <c r="W486" s="216"/>
    </row>
    <row r="487" customFormat="false" ht="16.5" hidden="false" customHeight="false" outlineLevel="0" collapsed="false">
      <c r="B487" s="216"/>
      <c r="C487" s="235"/>
      <c r="D487" s="236"/>
      <c r="E487" s="237"/>
      <c r="F487" s="238"/>
      <c r="G487" s="216"/>
      <c r="H487" s="216"/>
      <c r="I487" s="239"/>
      <c r="J487" s="239"/>
      <c r="K487" s="216"/>
      <c r="L487" s="216"/>
      <c r="M487" s="216"/>
      <c r="N487" s="216"/>
      <c r="O487" s="216"/>
      <c r="P487" s="216"/>
      <c r="Q487" s="216"/>
      <c r="R487" s="216"/>
      <c r="S487" s="216"/>
      <c r="T487" s="216"/>
      <c r="U487" s="216"/>
      <c r="V487" s="216"/>
      <c r="W487" s="216"/>
    </row>
    <row r="488" customFormat="false" ht="16.5" hidden="false" customHeight="false" outlineLevel="0" collapsed="false">
      <c r="B488" s="216"/>
      <c r="C488" s="235"/>
      <c r="D488" s="236"/>
      <c r="E488" s="237"/>
      <c r="F488" s="238"/>
      <c r="G488" s="216"/>
      <c r="H488" s="216"/>
      <c r="I488" s="239"/>
      <c r="J488" s="239"/>
      <c r="K488" s="216"/>
      <c r="L488" s="216"/>
      <c r="M488" s="216"/>
      <c r="N488" s="216"/>
      <c r="O488" s="216"/>
      <c r="P488" s="216"/>
      <c r="Q488" s="216"/>
      <c r="R488" s="216"/>
      <c r="S488" s="216"/>
      <c r="T488" s="216"/>
      <c r="U488" s="216"/>
      <c r="V488" s="216"/>
      <c r="W488" s="216"/>
    </row>
    <row r="489" customFormat="false" ht="16.5" hidden="false" customHeight="false" outlineLevel="0" collapsed="false">
      <c r="B489" s="216"/>
      <c r="C489" s="235"/>
      <c r="D489" s="236"/>
      <c r="E489" s="237"/>
      <c r="F489" s="238"/>
      <c r="G489" s="216"/>
      <c r="H489" s="216"/>
      <c r="I489" s="239"/>
      <c r="J489" s="239"/>
      <c r="K489" s="216"/>
      <c r="L489" s="216"/>
      <c r="M489" s="216"/>
      <c r="N489" s="216"/>
      <c r="O489" s="216"/>
      <c r="P489" s="216"/>
      <c r="Q489" s="216"/>
      <c r="R489" s="216"/>
      <c r="S489" s="216"/>
      <c r="T489" s="216"/>
      <c r="U489" s="216"/>
      <c r="V489" s="216"/>
      <c r="W489" s="216"/>
    </row>
    <row r="490" customFormat="false" ht="16.5" hidden="false" customHeight="false" outlineLevel="0" collapsed="false">
      <c r="B490" s="216"/>
      <c r="C490" s="235"/>
      <c r="D490" s="236"/>
      <c r="E490" s="237"/>
      <c r="F490" s="238"/>
      <c r="G490" s="216"/>
      <c r="H490" s="216"/>
      <c r="I490" s="239"/>
      <c r="J490" s="239"/>
      <c r="K490" s="216"/>
      <c r="L490" s="216"/>
      <c r="M490" s="216"/>
      <c r="N490" s="216"/>
      <c r="O490" s="216"/>
      <c r="P490" s="216"/>
      <c r="Q490" s="216"/>
      <c r="R490" s="216"/>
      <c r="S490" s="216"/>
      <c r="T490" s="216"/>
      <c r="U490" s="216"/>
      <c r="V490" s="216"/>
      <c r="W490" s="216"/>
    </row>
    <row r="491" customFormat="false" ht="16.5" hidden="false" customHeight="false" outlineLevel="0" collapsed="false">
      <c r="B491" s="216"/>
      <c r="C491" s="235"/>
      <c r="D491" s="236"/>
      <c r="E491" s="237"/>
      <c r="F491" s="238"/>
      <c r="G491" s="216"/>
      <c r="H491" s="216"/>
      <c r="I491" s="239"/>
      <c r="J491" s="239"/>
      <c r="K491" s="216"/>
      <c r="L491" s="216"/>
      <c r="M491" s="216"/>
      <c r="N491" s="216"/>
      <c r="O491" s="216"/>
      <c r="P491" s="216"/>
      <c r="Q491" s="216"/>
      <c r="R491" s="216"/>
      <c r="S491" s="216"/>
      <c r="T491" s="216"/>
      <c r="U491" s="216"/>
      <c r="V491" s="216"/>
      <c r="W491" s="216"/>
    </row>
    <row r="492" customFormat="false" ht="16.5" hidden="false" customHeight="false" outlineLevel="0" collapsed="false">
      <c r="B492" s="216"/>
      <c r="C492" s="235"/>
      <c r="D492" s="236"/>
      <c r="E492" s="237"/>
      <c r="F492" s="238"/>
      <c r="G492" s="216"/>
      <c r="H492" s="216"/>
      <c r="I492" s="239"/>
      <c r="J492" s="239"/>
      <c r="K492" s="216"/>
      <c r="L492" s="216"/>
      <c r="M492" s="216"/>
      <c r="N492" s="216"/>
      <c r="O492" s="216"/>
      <c r="P492" s="216"/>
      <c r="Q492" s="216"/>
      <c r="R492" s="216"/>
      <c r="S492" s="216"/>
      <c r="T492" s="216"/>
      <c r="U492" s="216"/>
      <c r="V492" s="216"/>
      <c r="W492" s="216"/>
    </row>
    <row r="493" customFormat="false" ht="16.5" hidden="false" customHeight="false" outlineLevel="0" collapsed="false">
      <c r="B493" s="216"/>
      <c r="C493" s="235"/>
      <c r="D493" s="236"/>
      <c r="E493" s="237"/>
      <c r="F493" s="238"/>
      <c r="G493" s="216"/>
      <c r="H493" s="216"/>
      <c r="I493" s="239"/>
      <c r="J493" s="239"/>
      <c r="K493" s="216"/>
      <c r="L493" s="216"/>
      <c r="M493" s="216"/>
      <c r="N493" s="216"/>
      <c r="O493" s="216"/>
      <c r="P493" s="216"/>
      <c r="Q493" s="216"/>
      <c r="R493" s="216"/>
      <c r="S493" s="216"/>
      <c r="T493" s="216"/>
      <c r="U493" s="216"/>
      <c r="V493" s="216"/>
      <c r="W493" s="216"/>
    </row>
    <row r="494" customFormat="false" ht="16.5" hidden="false" customHeight="false" outlineLevel="0" collapsed="false">
      <c r="B494" s="216"/>
      <c r="C494" s="235"/>
      <c r="D494" s="236"/>
      <c r="E494" s="237"/>
      <c r="F494" s="238"/>
      <c r="G494" s="216"/>
      <c r="H494" s="216"/>
      <c r="I494" s="239"/>
      <c r="J494" s="239"/>
      <c r="K494" s="216"/>
      <c r="L494" s="216"/>
      <c r="M494" s="216"/>
      <c r="N494" s="216"/>
      <c r="O494" s="216"/>
      <c r="P494" s="216"/>
      <c r="Q494" s="216"/>
      <c r="R494" s="216"/>
      <c r="S494" s="216"/>
      <c r="T494" s="216"/>
      <c r="U494" s="216"/>
      <c r="V494" s="216"/>
      <c r="W494" s="216"/>
    </row>
    <row r="495" customFormat="false" ht="16.5" hidden="false" customHeight="false" outlineLevel="0" collapsed="false">
      <c r="B495" s="216"/>
      <c r="C495" s="235"/>
      <c r="D495" s="236"/>
      <c r="E495" s="237"/>
      <c r="F495" s="238"/>
      <c r="G495" s="216"/>
      <c r="H495" s="216"/>
      <c r="I495" s="239"/>
      <c r="J495" s="239"/>
      <c r="K495" s="216"/>
      <c r="L495" s="216"/>
      <c r="M495" s="216"/>
      <c r="N495" s="216"/>
      <c r="O495" s="216"/>
      <c r="P495" s="216"/>
      <c r="Q495" s="216"/>
      <c r="R495" s="216"/>
      <c r="S495" s="216"/>
      <c r="T495" s="216"/>
      <c r="U495" s="216"/>
      <c r="V495" s="216"/>
      <c r="W495" s="216"/>
    </row>
    <row r="496" customFormat="false" ht="16.5" hidden="false" customHeight="false" outlineLevel="0" collapsed="false">
      <c r="B496" s="216"/>
      <c r="C496" s="235"/>
      <c r="D496" s="236"/>
      <c r="E496" s="237"/>
      <c r="F496" s="238"/>
      <c r="G496" s="216"/>
      <c r="H496" s="216"/>
      <c r="I496" s="239"/>
      <c r="J496" s="239"/>
      <c r="K496" s="216"/>
      <c r="L496" s="216"/>
      <c r="M496" s="216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</row>
    <row r="497" customFormat="false" ht="16.5" hidden="false" customHeight="false" outlineLevel="0" collapsed="false">
      <c r="B497" s="216"/>
      <c r="C497" s="235"/>
      <c r="D497" s="236"/>
      <c r="E497" s="237"/>
      <c r="F497" s="238"/>
      <c r="G497" s="216"/>
      <c r="H497" s="216"/>
      <c r="I497" s="239"/>
      <c r="J497" s="239"/>
      <c r="K497" s="216"/>
      <c r="L497" s="216"/>
      <c r="M497" s="216"/>
      <c r="N497" s="216"/>
      <c r="O497" s="216"/>
      <c r="P497" s="216"/>
      <c r="Q497" s="216"/>
      <c r="R497" s="216"/>
      <c r="S497" s="216"/>
      <c r="T497" s="216"/>
      <c r="U497" s="216"/>
      <c r="V497" s="216"/>
      <c r="W497" s="216"/>
    </row>
    <row r="498" customFormat="false" ht="16.5" hidden="false" customHeight="false" outlineLevel="0" collapsed="false">
      <c r="B498" s="216"/>
      <c r="C498" s="235"/>
      <c r="D498" s="236"/>
      <c r="E498" s="237"/>
      <c r="F498" s="238"/>
      <c r="G498" s="216"/>
      <c r="H498" s="216"/>
      <c r="I498" s="239"/>
      <c r="J498" s="239"/>
      <c r="K498" s="216"/>
      <c r="L498" s="216"/>
      <c r="M498" s="216"/>
      <c r="N498" s="216"/>
      <c r="O498" s="216"/>
      <c r="P498" s="216"/>
      <c r="Q498" s="216"/>
      <c r="R498" s="216"/>
      <c r="S498" s="216"/>
      <c r="T498" s="216"/>
      <c r="U498" s="216"/>
      <c r="V498" s="216"/>
      <c r="W498" s="216"/>
    </row>
    <row r="499" customFormat="false" ht="16.5" hidden="false" customHeight="false" outlineLevel="0" collapsed="false">
      <c r="B499" s="216"/>
      <c r="C499" s="235"/>
      <c r="D499" s="236"/>
      <c r="E499" s="237"/>
      <c r="F499" s="238"/>
      <c r="G499" s="216"/>
      <c r="H499" s="216"/>
      <c r="I499" s="239"/>
      <c r="J499" s="239"/>
      <c r="K499" s="216"/>
      <c r="L499" s="216"/>
      <c r="M499" s="216"/>
      <c r="N499" s="216"/>
      <c r="O499" s="216"/>
      <c r="P499" s="216"/>
      <c r="Q499" s="216"/>
      <c r="R499" s="216"/>
      <c r="S499" s="216"/>
      <c r="T499" s="216"/>
      <c r="U499" s="216"/>
      <c r="V499" s="216"/>
      <c r="W499" s="216"/>
    </row>
    <row r="500" customFormat="false" ht="16.5" hidden="false" customHeight="false" outlineLevel="0" collapsed="false">
      <c r="B500" s="216"/>
      <c r="C500" s="235"/>
      <c r="D500" s="236"/>
      <c r="E500" s="237"/>
      <c r="F500" s="238"/>
      <c r="G500" s="216"/>
      <c r="H500" s="216"/>
      <c r="I500" s="239"/>
      <c r="J500" s="239"/>
      <c r="K500" s="216"/>
      <c r="L500" s="216"/>
      <c r="M500" s="216"/>
      <c r="N500" s="216"/>
      <c r="O500" s="216"/>
      <c r="P500" s="216"/>
      <c r="Q500" s="216"/>
      <c r="R500" s="216"/>
      <c r="S500" s="216"/>
      <c r="T500" s="216"/>
      <c r="U500" s="216"/>
      <c r="V500" s="216"/>
      <c r="W500" s="216"/>
    </row>
  </sheetData>
  <mergeCells count="2">
    <mergeCell ref="A1:G1"/>
    <mergeCell ref="A2:B2"/>
  </mergeCells>
  <conditionalFormatting sqref="C242">
    <cfRule type="expression" priority="2" aboveAverage="0" equalAverage="0" bottom="0" percent="0" rank="0" text="" dxfId="0">
      <formula>AND(COUNTIF($C$242:$C$242,C242)&gt;1,NOT(ISBLANK(C242)))</formula>
    </cfRule>
    <cfRule type="expression" priority="3" aboveAverage="0" equalAverage="0" bottom="0" percent="0" rank="0" text="" dxfId="1">
      <formula>AND(COUNTIF($C$242:$C$242,C242)&gt;1,NOT(ISBLANK(C242)))</formula>
    </cfRule>
    <cfRule type="expression" priority="4" aboveAverage="0" equalAverage="0" bottom="0" percent="0" rank="0" text="" dxfId="2">
      <formula>AND(COUNTIF($C$242:$C$242,C242)&gt;1,NOT(ISBLANK(C242)))</formula>
    </cfRule>
  </conditionalFormatting>
  <conditionalFormatting sqref="C300:C370">
    <cfRule type="expression" priority="5" aboveAverage="0" equalAverage="0" bottom="0" percent="0" rank="0" text="" dxfId="3">
      <formula>AND(COUNTIF($C$300:$C$370,C300)&gt;1,NOT(ISBLANK(C300)))</formula>
    </cfRule>
  </conditionalFormatting>
  <conditionalFormatting sqref="C245">
    <cfRule type="expression" priority="6" aboveAverage="0" equalAverage="0" bottom="0" percent="0" rank="0" text="" dxfId="4">
      <formula>AND(COUNTIF($C$335:$C$355,C245)+COUNTIF($C$357:$C$390,C245)&gt;1,NOT(ISBLANK(C245)))</formula>
    </cfRule>
  </conditionalFormatting>
  <conditionalFormatting sqref="C243:C244 C266:C298 C246:C264">
    <cfRule type="expression" priority="7" aboveAverage="0" equalAverage="0" bottom="0" percent="0" rank="0" text="" dxfId="5">
      <formula>AND(COUNTIF($C$243:$C$264,C243)+COUNTIF($C$266:$C$298,C243)&gt;1,NOT(ISBLANK(C243)))</formula>
    </cfRule>
  </conditionalFormatting>
  <printOptions headings="false" gridLines="false" gridLinesSet="true" horizontalCentered="false" verticalCentered="false"/>
  <pageMargins left="0.222222222222222" right="0.283333333333333" top="0.140277777777778" bottom="0.2993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5" man="true" max="16383" min="0"/>
    <brk id="220" man="true" max="16383" min="0"/>
    <brk id="253" man="true" max="16383" min="0"/>
    <brk id="279" man="true" max="16383" min="0"/>
    <brk id="303" man="true" max="16383" min="0"/>
    <brk id="321" man="true" max="16383" min="0"/>
    <brk id="339" man="true" max="16383" min="0"/>
    <brk id="3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55:26Z</dcterms:created>
  <dc:creator>Ana Smiljanić</dc:creator>
  <dc:description/>
  <dc:language>en-US</dc:language>
  <cp:lastModifiedBy>Ana Smiljanić</cp:lastModifiedBy>
  <cp:lastPrinted>2025-04-29T07:56:42Z</cp:lastPrinted>
  <dcterms:modified xsi:type="dcterms:W3CDTF">2025-06-10T07:52:05Z</dcterms:modified>
  <cp:revision>0</cp:revision>
  <dc:subject/>
  <dc:title/>
</cp:coreProperties>
</file>